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9" firstSheet="0" activeTab="0"/>
  </bookViews>
  <sheets>
    <sheet name="Esportazione Gare" sheetId="1" state="visible" r:id="rId2"/>
  </sheets>
  <definedNames>
    <definedName function="false" hidden="true" localSheetId="0" name="_xlnm._FilterDatabase" vbProcedure="false">'Esportazione Gare'!$A$1:$O$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9" uniqueCount="2230">
  <si>
    <t xml:space="preserve">CIG</t>
  </si>
  <si>
    <t xml:space="preserve">Stato</t>
  </si>
  <si>
    <t xml:space="preserve">R.U.P.</t>
  </si>
  <si>
    <t xml:space="preserve">Struttura Proponente</t>
  </si>
  <si>
    <t xml:space="preserve">Oggetto</t>
  </si>
  <si>
    <t xml:space="preserve">Scelta Contraente</t>
  </si>
  <si>
    <t xml:space="preserve">Tipologia di appalto</t>
  </si>
  <si>
    <t xml:space="preserve">Importo di gara</t>
  </si>
  <si>
    <t xml:space="preserve">Partecipanti</t>
  </si>
  <si>
    <t xml:space="preserve">Aggiudicatari</t>
  </si>
  <si>
    <t xml:space="preserve">Importo di Aggiudicazione</t>
  </si>
  <si>
    <t xml:space="preserve">Tempi di Completamento - Inizio</t>
  </si>
  <si>
    <t xml:space="preserve">Tempi di Completamento - Fine</t>
  </si>
  <si>
    <t xml:space="preserve">Somme Liquidate</t>
  </si>
  <si>
    <t xml:space="preserve">Scostamento</t>
  </si>
  <si>
    <t xml:space="preserve">Z682BAB479</t>
  </si>
  <si>
    <t xml:space="preserve">DIREZIONE GENERALE -&gt; SETTORE CED</t>
  </si>
  <si>
    <t xml:space="preserve">NOLEGGIO SOLUZIONE AFFRANCAPOSTA</t>
  </si>
  <si>
    <t xml:space="preserve">23-AFFIDAMENTO DIRETTO</t>
  </si>
  <si>
    <t xml:space="preserve">AZOLVER ITALIA SRL 09346150155</t>
  </si>
  <si>
    <t xml:space="preserve">01-01-2017</t>
  </si>
  <si>
    <t xml:space="preserve">31-12-2021</t>
  </si>
  <si>
    <t xml:space="preserve">Z2529DFC82</t>
  </si>
  <si>
    <t xml:space="preserve">DIREZIONE GENERALE -&gt; AREA INGEGNERIA -&gt; SETTORE Corsi Acqua</t>
  </si>
  <si>
    <t xml:space="preserve">Vigilanza impianto acque reflue di San Severo</t>
  </si>
  <si>
    <t xml:space="preserve">SICURITAS s.r.l.  02356790713</t>
  </si>
  <si>
    <t xml:space="preserve">01-01-2020</t>
  </si>
  <si>
    <t xml:space="preserve">Z282B0D14D</t>
  </si>
  <si>
    <t xml:space="preserve">Aggiudicata</t>
  </si>
  <si>
    <t xml:space="preserve">Michele Baldassarre</t>
  </si>
  <si>
    <t xml:space="preserve">Rinnovo 12 mesi servizio di assistenza tecnica sistemi OCÈ.</t>
  </si>
  <si>
    <t xml:space="preserve">Servizi</t>
  </si>
  <si>
    <t xml:space="preserve">Canon Italia SpA Società con Azionista Unico 11723840150</t>
  </si>
  <si>
    <t xml:space="preserve">31-12-2020</t>
  </si>
  <si>
    <t xml:space="preserve">Z6A2AB0408</t>
  </si>
  <si>
    <t xml:space="preserve">Rinnovo canone di assistenza e manutenzione 2020 software gestione personale. </t>
  </si>
  <si>
    <t xml:space="preserve">INAZ SRL 05026960962</t>
  </si>
  <si>
    <t xml:space="preserve">Z622B49607</t>
  </si>
  <si>
    <t xml:space="preserve">Rinnovo 12 mesi manutenzione sito web e server hosting.</t>
  </si>
  <si>
    <t xml:space="preserve">ALL SERVICE NETWORK SRL 02143300719</t>
  </si>
  <si>
    <t xml:space="preserve">Z852C09D4F</t>
  </si>
  <si>
    <t xml:space="preserve">Rinnovo 12 mesi servizio di connettività internet nord fortore.</t>
  </si>
  <si>
    <t xml:space="preserve">AERIUS NETWORK SRL 04031990718</t>
  </si>
  <si>
    <t xml:space="preserve">ZEF2AB0495</t>
  </si>
  <si>
    <t xml:space="preserve">Rinnovo canone di assistenza e manutenzione 2020 software gestione catasto.</t>
  </si>
  <si>
    <t xml:space="preserve">CAPACITAS SRL 03309000275</t>
  </si>
  <si>
    <t xml:space="preserve">8190415047</t>
  </si>
  <si>
    <t xml:space="preserve">DIREZIONE GENERALE -&gt; SETTORE Sicurezza e protezione dati</t>
  </si>
  <si>
    <t xml:space="preserve">FORNITURA DI INDUMENTI DA LAVORO</t>
  </si>
  <si>
    <t xml:space="preserve">33-PROCEDURA NEGOZIATA PER AFFIDAMENTI SOTTO SOGLIA</t>
  </si>
  <si>
    <t xml:space="preserve">Forniture</t>
  </si>
  <si>
    <t xml:space="preserve">C.B.F. Balducci Spa 00909040438</t>
  </si>
  <si>
    <t xml:space="preserve">ZA22B940D2</t>
  </si>
  <si>
    <t xml:space="preserve">SORVEGLIANZA SANITARIA - ESAMI CLINICI e di LABORATORIO</t>
  </si>
  <si>
    <t xml:space="preserve">DI CORCIA VITO 00985860717</t>
  </si>
  <si>
    <t xml:space="preserve">Z702EF8846</t>
  </si>
  <si>
    <t xml:space="preserve">Giuseppe Di Nunzio</t>
  </si>
  <si>
    <t xml:space="preserve">DIREZIONE GENERALE -&gt; AREA INGEGNERIA -&gt; SETTORE Opere Sud Fortore</t>
  </si>
  <si>
    <t xml:space="preserve">SERVIZIO DI RADIO ALLARME CON VIDEO SORVEGLIANZA ALLARMATA PER GLI IMPIANTI DI MONACHELLE E SAN PIETRO - CIG Z702EF8846</t>
  </si>
  <si>
    <t xml:space="preserve">SECURPOOL CENTRO SUD S.R.L. 01465780557</t>
  </si>
  <si>
    <t xml:space="preserve">01-01-2021</t>
  </si>
  <si>
    <t xml:space="preserve">Z9E2D20F38</t>
  </si>
  <si>
    <t xml:space="preserve">DIREZIONE GENERALE -&gt; AREA INGEGNERIA -&gt; SETTORE Opere Nord Fortore</t>
  </si>
  <si>
    <t xml:space="preserve">SERVIZIO DI VIGILANZA DELL'IMPIANTO DI SOLLEVAMENTO DI BELLANTUONI IN AGRO DI TORREMAGGIORE - LOCALITA' BELLANTUONI - CIG Z9E2D20F38</t>
  </si>
  <si>
    <t xml:space="preserve">31-01-2023</t>
  </si>
  <si>
    <t xml:space="preserve">ZEC2F3192D</t>
  </si>
  <si>
    <t xml:space="preserve">Invito a presentare offerta per l’affidamento del servizio di pulizia straordinaria e sanificazione periodica degli uffici del Consorzio per la Bonifica della Capitanata per l’anno 2021.</t>
  </si>
  <si>
    <t xml:space="preserve">RO.MA. SERVICE SRLS 04141240715</t>
  </si>
  <si>
    <t xml:space="preserve">Z732FEFC4B</t>
  </si>
  <si>
    <t xml:space="preserve">Rinnovo servizio di assistenza tecnica e garanzia imbustatrice per 24 mesi.</t>
  </si>
  <si>
    <t xml:space="preserve">31-12-2022</t>
  </si>
  <si>
    <t xml:space="preserve">Z4E2F97454</t>
  </si>
  <si>
    <t xml:space="preserve">ZC82E3D717</t>
  </si>
  <si>
    <t xml:space="preserve">AFFIDAMENTO DEL SERVIZIO DI RADIO ALLARME CON VIDEO SORVEGLIANZA ALLARMATA PER GLI IMPIANTI TRAVERSA VULGANO E VASCA CELONE - CIG ZC82E3D717 </t>
  </si>
  <si>
    <t xml:space="preserve">RANGERS DI CAPITANATA SOC. COOP. 00398240713</t>
  </si>
  <si>
    <t xml:space="preserve">Z85302E83E</t>
  </si>
  <si>
    <t xml:space="preserve">Assistenza e manutenzione di stampanti e fotocopiatori per l’anno 2021.</t>
  </si>
  <si>
    <t xml:space="preserve">COPIER OFFICE FOGGIA di Azzarone Domenico 03842580718</t>
  </si>
  <si>
    <t xml:space="preserve">Z0E2F6BE8E</t>
  </si>
  <si>
    <t xml:space="preserve">Rinnovo canone di assistenza e manutenzione 2021 software gestione catasto. </t>
  </si>
  <si>
    <t xml:space="preserve">Z662F6BCC8</t>
  </si>
  <si>
    <t xml:space="preserve">Rinnovo canone di assistenza e manutenzione 2021 software gestione personale.</t>
  </si>
  <si>
    <t xml:space="preserve">ZF32F6C464</t>
  </si>
  <si>
    <t xml:space="preserve">Z502F973E3</t>
  </si>
  <si>
    <t xml:space="preserve">Rinnovo 12 mesi servizio ADSL Wireless Business 4M Plus su 6 località sinistra Ofanto, anno 2021</t>
  </si>
  <si>
    <t xml:space="preserve">ARPITEL SRL 03595650718</t>
  </si>
  <si>
    <t xml:space="preserve">Z892FCA837</t>
  </si>
  <si>
    <t xml:space="preserve">Rinnovo licenze software</t>
  </si>
  <si>
    <t xml:space="preserve">WEB ITALIA SRL 03175610751</t>
  </si>
  <si>
    <t xml:space="preserve">Z8031D551C</t>
  </si>
  <si>
    <t xml:space="preserve">QUOTA ANNUALE ASSOCIATIVA UN I- ENTE ITALIANO NAZIONALE DI UNIFICAZIONE</t>
  </si>
  <si>
    <t xml:space="preserve">UNI - ENTE ITALIANO NAZIONALE DI UNIFICAZIONE 06786300159</t>
  </si>
  <si>
    <t xml:space="preserve">Z0C3065F4F</t>
  </si>
  <si>
    <t xml:space="preserve">SERVIZIO DI STMAPA GRANDE FORMATO</t>
  </si>
  <si>
    <t xml:space="preserve">TECNOCENTER 03886260714</t>
  </si>
  <si>
    <t xml:space="preserve">Z5E2F976AE</t>
  </si>
  <si>
    <t xml:space="preserve">Rinnovo canone di assistenza e manutenzione 2021 software gestione contabilità.</t>
  </si>
  <si>
    <t xml:space="preserve">Parsec 3.26 srl 03791010758</t>
  </si>
  <si>
    <t xml:space="preserve">ZC2303122D</t>
  </si>
  <si>
    <t xml:space="preserve">Z0D2D3F5AB</t>
  </si>
  <si>
    <t xml:space="preserve">AttivitÃ  di vigilanza degli impianti idrovori Contessa, Cervaro e Candelaro per gli anni 2021 - 2024</t>
  </si>
  <si>
    <t xml:space="preserve">04-PROCEDURA NEGOZIATA SENZA PREVIA PUBBLICAZIONE</t>
  </si>
  <si>
    <t xml:space="preserve">ISTITUTO DI VIGILANZA CASALINO S.R.L. 03146450717, VIGIL SERVICE SRL 03836070718</t>
  </si>
  <si>
    <t xml:space="preserve">ISTITUTO DI VIGILANZA CASALINO S.R.L. 03146450717</t>
  </si>
  <si>
    <t xml:space="preserve">31-12-2024</t>
  </si>
  <si>
    <t xml:space="preserve">Z262EA021A</t>
  </si>
  <si>
    <t xml:space="preserve">VIDEOSORVEGLIANZA IMPIANTO SAN LORENZO PER LANNO 2021</t>
  </si>
  <si>
    <t xml:space="preserve">VIGILANZA ARGO SOC. COOP. A R.L. 00958990715</t>
  </si>
  <si>
    <t xml:space="preserve">Z5C3468140</t>
  </si>
  <si>
    <t xml:space="preserve">Rinnovo 12 mesi licenze software (DevExpress Subscription e Rebex Secure Mail).</t>
  </si>
  <si>
    <t xml:space="preserve">01-01-2022</t>
  </si>
  <si>
    <t xml:space="preserve">Z8F340F1A1</t>
  </si>
  <si>
    <t xml:space="preserve">Rinnovo 12 mesi manutenzione sito web e server hosting, anno 2022.</t>
  </si>
  <si>
    <t xml:space="preserve">ZEA340F1A5</t>
  </si>
  <si>
    <t xml:space="preserve">Rinnovo canone di assistenza e manutenzione software gestione personale, anno 2022.</t>
  </si>
  <si>
    <t xml:space="preserve">Z6E33908E4</t>
  </si>
  <si>
    <t xml:space="preserve">Serivizio di vigilanza vasca Celone e Traversa Vulgano</t>
  </si>
  <si>
    <t xml:space="preserve">ROGERS DI CAPITANATA SOC. COOP. 00398240713</t>
  </si>
  <si>
    <t xml:space="preserve">Z5C340F19C</t>
  </si>
  <si>
    <t xml:space="preserve">Rinnovo contratto per assistenza/manutenzione ordinaria per sistemi radio di trasmissione dati in tecnologia Hiperlan 5,5 GHz, sud Fortore, anno 2022 - 2023.</t>
  </si>
  <si>
    <t xml:space="preserve">31-12-2023</t>
  </si>
  <si>
    <t xml:space="preserve">Z3F2A68DF6</t>
  </si>
  <si>
    <t xml:space="preserve">Rinnovo annuale licenze “Network e Web Protection” per i prodotti SG 230 e SG 105.</t>
  </si>
  <si>
    <t xml:space="preserve">01-02-2020</t>
  </si>
  <si>
    <t xml:space="preserve">02-02-2021</t>
  </si>
  <si>
    <t xml:space="preserve">ZD530A5F2B</t>
  </si>
  <si>
    <t xml:space="preserve">Fornitura sistema stampa bianco nero, comprensivo dei servizi di assistenza e manutenzione triennale.</t>
  </si>
  <si>
    <t xml:space="preserve">Tecnufficio Srl 02411020718</t>
  </si>
  <si>
    <t xml:space="preserve">01-02-2021</t>
  </si>
  <si>
    <t xml:space="preserve">31-01-2024</t>
  </si>
  <si>
    <t xml:space="preserve">ZF52BE47FF</t>
  </si>
  <si>
    <t xml:space="preserve">RINNOVO 36 MESI LICENZE ANTIVIRUS. (CIG: ZF52BE47FF)</t>
  </si>
  <si>
    <t xml:space="preserve">L&amp;G Solution srl 03393760719</t>
  </si>
  <si>
    <t xml:space="preserve">01-03-2020</t>
  </si>
  <si>
    <t xml:space="preserve">28-02-2023</t>
  </si>
  <si>
    <t xml:space="preserve">Z5B3568B2F</t>
  </si>
  <si>
    <t xml:space="preserve">DIREZIONE GENERALE -&gt; AREA AMMINISTRATIVA -&gt; SETTORE Patrimonio</t>
  </si>
  <si>
    <t xml:space="preserve">FORNITURA MATERIALE DI CANCELLERIA, TONER E CARTUCCE PER STAMPANTI</t>
  </si>
  <si>
    <t xml:space="preserve">Libreria Patierno srl 03365850712</t>
  </si>
  <si>
    <t xml:space="preserve">01-03-2022</t>
  </si>
  <si>
    <t xml:space="preserve">ZA430CC962</t>
  </si>
  <si>
    <t xml:space="preserve">DIREZIONE GENERALE -&gt; AREA INGEGNERIA -&gt; SETTORE Elettromeccanico</t>
  </si>
  <si>
    <t xml:space="preserve">Lavori di fornitura e posa di nuovo sistema di segnalazione ostacoli presso torrino piezometrico dellÂ’impianto di Sollevamento acque di Pozzilli.</t>
  </si>
  <si>
    <t xml:space="preserve">Tecnocostruzioni s.r.l. 04996660728, S.P.I.M. - SOCIETÀ PRODUZIONE IMPIANTI MULTIPLI Srl 01860810710, ELETTROMECCANICA CMC SRL 03117060719</t>
  </si>
  <si>
    <t xml:space="preserve">Tecnocostruzioni s.r.l. 04996660728</t>
  </si>
  <si>
    <t xml:space="preserve">01-04-2021</t>
  </si>
  <si>
    <t xml:space="preserve">25-07-2021</t>
  </si>
  <si>
    <t xml:space="preserve">ZD11E0C1C9</t>
  </si>
  <si>
    <t xml:space="preserve">AFFIDAMENTO DEL SERVIZIO DI VIGILANZA DEGLI IMPIANTI IDROVORI CONTESSA, CERVARO E CANDELARO MEDIANTE COLLEGAMENTO AL SISTEMA DI ALLARME</t>
  </si>
  <si>
    <t xml:space="preserve">VIGIL SERVICE SRL 03836070718, ISTITUTO DI VIGILANZA CASALINO S.R.L. 03146450717, PROTECT S.r.l. 03812530719</t>
  </si>
  <si>
    <t xml:space="preserve">VIGIL SERVICE SRL 03836070718</t>
  </si>
  <si>
    <t xml:space="preserve">01-06-2017</t>
  </si>
  <si>
    <t xml:space="preserve">Z4727F5B0F</t>
  </si>
  <si>
    <t xml:space="preserve">SERVIZI DI BACKUP SU PIATTAFORMA DI CLOUD COMPUTING</t>
  </si>
  <si>
    <t xml:space="preserve">TIM S.p.A. 00488410010</t>
  </si>
  <si>
    <t xml:space="preserve">01-06-2019</t>
  </si>
  <si>
    <t xml:space="preserve">31-05-2021</t>
  </si>
  <si>
    <t xml:space="preserve">ZF73080A67</t>
  </si>
  <si>
    <t xml:space="preserve">DIREZIONE GENERALE -&gt; AREA AGRARIA -&gt; SETTORE Assistenza Tecnica</t>
  </si>
  <si>
    <t xml:space="preserve">Servizio agro Â– meteorologico per il telerilevamento dati</t>
  </si>
  <si>
    <t xml:space="preserve">Sysman  Progetti &amp; Servizi Srl 01801960749</t>
  </si>
  <si>
    <t xml:space="preserve">01-06-2021</t>
  </si>
  <si>
    <t xml:space="preserve">31-05-2023</t>
  </si>
  <si>
    <t xml:space="preserve">Z4528659D6</t>
  </si>
  <si>
    <t xml:space="preserve">SERVIZIO DI VIGILANZA IMPIANTI DI MONACHELLE E SAN PIETRO PERIODO 01/07/2019 - 31/12/2020.</t>
  </si>
  <si>
    <t xml:space="preserve">01-07-2019</t>
  </si>
  <si>
    <t xml:space="preserve">Z4327D893D</t>
  </si>
  <si>
    <t xml:space="preserve">SERVIZIO DI MANUTENZIONE E CONTROLLO ESTINTORI SEDE CONSORTILE</t>
  </si>
  <si>
    <t xml:space="preserve">EFFEGI ESTINTORI DI COLADONATO DOMENICO 03820480717</t>
  </si>
  <si>
    <t xml:space="preserve">ZE028FDFE1</t>
  </si>
  <si>
    <t xml:space="preserve">VIDEOSORVEGLIANZA IMPIANTO SAN LORENZO</t>
  </si>
  <si>
    <t xml:space="preserve">ZC53204323</t>
  </si>
  <si>
    <t xml:space="preserve">AFFIDAMENTO DEL SERVIZIO DI VIGILANZA IMPIANTO VASCA TAVOLIERE - CIG: ZC53204323 </t>
  </si>
  <si>
    <t xml:space="preserve">01-07-2021</t>
  </si>
  <si>
    <t xml:space="preserve">30-06-2023</t>
  </si>
  <si>
    <t xml:space="preserve">Z552960B35</t>
  </si>
  <si>
    <t xml:space="preserve">RINNOVO CONTRATTO PER ASSISTENZA/MANUTENZIONE ORDINARIA PER SISTEMI RADIO DI TRASMISSIONE DATI IN TECNOLOGIA HIPERLAN 5,5 GHZ. </t>
  </si>
  <si>
    <t xml:space="preserve">01-08-2019</t>
  </si>
  <si>
    <t xml:space="preserve">31-07-2020</t>
  </si>
  <si>
    <t xml:space="preserve">Z4F2DC9DAB</t>
  </si>
  <si>
    <t xml:space="preserve">Rinnovo contratto per assistenza/manutenzione ordinaria per sistemi radio di trasmissione dati in tecnologia Hiperlan 5,5 GHz.</t>
  </si>
  <si>
    <t xml:space="preserve">01-08-2020</t>
  </si>
  <si>
    <t xml:space="preserve">ZF932B415F</t>
  </si>
  <si>
    <t xml:space="preserve">Affidamento servizio di noleggio, assistenza e manutenzione per sistemi di stampa Xerox.</t>
  </si>
  <si>
    <t xml:space="preserve">01-08-2021</t>
  </si>
  <si>
    <t xml:space="preserve">31-07-2022</t>
  </si>
  <si>
    <t xml:space="preserve">ZB52E21AB8</t>
  </si>
  <si>
    <t xml:space="preserve">Affidamento servizio di noleggio, assistenza e manutenzione per sistemi di stampa a colori Xerox.</t>
  </si>
  <si>
    <t xml:space="preserve">01-09-2020</t>
  </si>
  <si>
    <t xml:space="preserve">ZEC29DF947</t>
  </si>
  <si>
    <t xml:space="preserve">AFFIDAMENTO SERVIZIO DI NOLEGGIO, ASSISTENZA E MANUTENZIONE PER SISTEMI DI STAMPA A COLORI XEROX</t>
  </si>
  <si>
    <t xml:space="preserve">01-10-2019</t>
  </si>
  <si>
    <t xml:space="preserve">30-09-2020</t>
  </si>
  <si>
    <t xml:space="preserve">Z052E47B37</t>
  </si>
  <si>
    <t xml:space="preserve">DIREZIONE GENERALE -&gt; AREA AGRARIA -&gt; SETTORE Irrigazione Nord Fortore</t>
  </si>
  <si>
    <t xml:space="preserve">RELAZIONE ARCHEOLOGICA UTILIZZO ACQUE REFLUE D.11 SAN SEVERO</t>
  </si>
  <si>
    <t xml:space="preserve">ARCHEOLOGICA srl - Servizi e progetti per i beni culturali 03641440718</t>
  </si>
  <si>
    <t xml:space="preserve">01-10-2020</t>
  </si>
  <si>
    <t xml:space="preserve">27-01-2021</t>
  </si>
  <si>
    <t xml:space="preserve">Z2425C99AD</t>
  </si>
  <si>
    <t xml:space="preserve">PIATTAFORMA APPLICATIVI SOFTWARE IN MODALITA SAAS</t>
  </si>
  <si>
    <t xml:space="preserve">L&amp;G SOLUTION SRL 03393760719</t>
  </si>
  <si>
    <t xml:space="preserve">01-11-2018</t>
  </si>
  <si>
    <t xml:space="preserve">31-10-2021</t>
  </si>
  <si>
    <t xml:space="preserve">Z162A27B75</t>
  </si>
  <si>
    <t xml:space="preserve">Servizio di Vigilanza presso lIdrovora di Foce Aloiso in agro di Zapponeta (FG).</t>
  </si>
  <si>
    <t xml:space="preserve">WATCHMAN EYE S.R.L. 03918340716</t>
  </si>
  <si>
    <t xml:space="preserve">01-11-2019</t>
  </si>
  <si>
    <t xml:space="preserve">12-01-2021</t>
  </si>
  <si>
    <t xml:space="preserve">Z44332C54A</t>
  </si>
  <si>
    <t xml:space="preserve">Affidamento di servizio di vigilanza.</t>
  </si>
  <si>
    <t xml:space="preserve">01-11-2020</t>
  </si>
  <si>
    <t xml:space="preserve">31-10-2024</t>
  </si>
  <si>
    <t xml:space="preserve">Z872F17AAB</t>
  </si>
  <si>
    <t xml:space="preserve">Affidamento servizi di vigilanza</t>
  </si>
  <si>
    <t xml:space="preserve">ZBE2FE815C</t>
  </si>
  <si>
    <t xml:space="preserve">Matteo Gammino</t>
  </si>
  <si>
    <t xml:space="preserve">DIREZIONE GENERALE -&gt; AREA AGRARIA -&gt; SETTORE Irrigazione Ofanto</t>
  </si>
  <si>
    <t xml:space="preserve">SERVIZIO DI PRONTO INTERVENTO SU ALLARME DEGLI UFFICI IRRIGUI DI PIGNATELLA, POZZO TERRANEO E SOTTODIGA CAPACCIOTTI IN AGRO DI CERIGNOLA (FG).</t>
  </si>
  <si>
    <t xml:space="preserve">01-11-2021</t>
  </si>
  <si>
    <t xml:space="preserve">31-10-2022</t>
  </si>
  <si>
    <t xml:space="preserve">ZF13335401</t>
  </si>
  <si>
    <t xml:space="preserve">Affidamento r innovo contratto uso piattaforma software traspare</t>
  </si>
  <si>
    <t xml:space="preserve">Z9C2FE800A</t>
  </si>
  <si>
    <t xml:space="preserve">SERVIZIO DI TELE-VIDEO VIGILANZA E PRONTO INTERVENTO SU ALLARME DELL'UFFICIO IRRIGUO DI CANESTRELLO IN AGRO DI CANDELA (FG).</t>
  </si>
  <si>
    <t xml:space="preserve">GUARDIA LOCALE S.R.L. 03636060711</t>
  </si>
  <si>
    <t xml:space="preserve">01-11-2022</t>
  </si>
  <si>
    <t xml:space="preserve">31-08-2022</t>
  </si>
  <si>
    <t xml:space="preserve">Z5820080A2</t>
  </si>
  <si>
    <t xml:space="preserve">VIGILANZA DEGLI UFFICI IRRIGUI DELLA SINISTRA OFANTO IN LOCALITA PIGNATELLA, POZZOTERRANEO E SOTTODIGA NON DOTATI DI VIDEO SORVEGLIANZA.</t>
  </si>
  <si>
    <t xml:space="preserve">01-12-2017</t>
  </si>
  <si>
    <t xml:space="preserve">31-12-2017</t>
  </si>
  <si>
    <t xml:space="preserve">ZC02A4F97B</t>
  </si>
  <si>
    <t xml:space="preserve">FORNITURA DI GASOLIO</t>
  </si>
  <si>
    <t xml:space="preserve">05-DIALOGO COMPETITIVO</t>
  </si>
  <si>
    <t xml:space="preserve">RUSSO MICHELINA Bovino 03270630712</t>
  </si>
  <si>
    <t xml:space="preserve">01-12-2019</t>
  </si>
  <si>
    <t xml:space="preserve">07-04-2020</t>
  </si>
  <si>
    <t xml:space="preserve">Z6C2EA3B35</t>
  </si>
  <si>
    <t xml:space="preserve">ABBONAMENTO 12 MESI GAZZETTA ASTE E APPALTI PUBBLICI</t>
  </si>
  <si>
    <t xml:space="preserve">EDITRICE SIFIC SRL 00205740426</t>
  </si>
  <si>
    <t xml:space="preserve">01-12-2020</t>
  </si>
  <si>
    <t xml:space="preserve">30-11-2021</t>
  </si>
  <si>
    <t xml:space="preserve">ZB6333B8C7</t>
  </si>
  <si>
    <t xml:space="preserve">01-12-2021</t>
  </si>
  <si>
    <t xml:space="preserve">30-11-2022</t>
  </si>
  <si>
    <t xml:space="preserve">Z3F2B56060</t>
  </si>
  <si>
    <t xml:space="preserve">FORNITURA APPARECCHIATURE INFORMATICHE</t>
  </si>
  <si>
    <t xml:space="preserve">WEB ITALIA SRL 03175610751, Netmassa.it 03508490715, L&amp;G Solution srl 03393760719</t>
  </si>
  <si>
    <t xml:space="preserve">02-01-2020</t>
  </si>
  <si>
    <t xml:space="preserve">01-07-2020</t>
  </si>
  <si>
    <t xml:space="preserve">Z5D3399666</t>
  </si>
  <si>
    <t xml:space="preserve">Luigi Nardella</t>
  </si>
  <si>
    <t xml:space="preserve">FORNITURA DI MANICOTTI SCORREVOLI IN PVC RIGIDO " TIPO LUNGO " CON BICCHIERI DOTATI DI ANELLO ELASTOMERICO PER CONDOTTE IN PRESSIONE AD USO IRRIGUO PN 10 E PN16</t>
  </si>
  <si>
    <t xml:space="preserve">IDROMET SIDER S.R.L. 03321070728</t>
  </si>
  <si>
    <t xml:space="preserve">02-03-2022</t>
  </si>
  <si>
    <t xml:space="preserve">27-07-2022</t>
  </si>
  <si>
    <t xml:space="preserve">7982534372</t>
  </si>
  <si>
    <t xml:space="preserve">Raffaele Fattibene</t>
  </si>
  <si>
    <t xml:space="preserve">IDROVORA SALPI - LAVORI DI SOSTITUZIONE POMPA IDROVORA ED EFFICIENTAMENTO IMPIANTO SALPI IN AGRO DI TRINITAPOLI (BAT) - CIG 7982534372</t>
  </si>
  <si>
    <t xml:space="preserve">01-PROCEDURA APERTA</t>
  </si>
  <si>
    <t xml:space="preserve">Lavori</t>
  </si>
  <si>
    <t xml:space="preserve">CEL ELETTROMECCANICA SRL 01553540715, ELETTROMECCANICA CMC SRL 03117060719</t>
  </si>
  <si>
    <t xml:space="preserve">ELETTROMECCANICA CMC SRL 03117060719</t>
  </si>
  <si>
    <t xml:space="preserve">02-04-2020</t>
  </si>
  <si>
    <t xml:space="preserve">78208208D3</t>
  </si>
  <si>
    <t xml:space="preserve">DIREZIONE GENERALE -&gt; AREA INGEGNERIA -&gt; SETTORE Opere Ofanto</t>
  </si>
  <si>
    <t xml:space="preserve">MANUTENZIONE CONDOTTE DI ADDUZIONE, VASCHE, PISTE DI SERVIZIO E VERNICIATURA PENSILI DEGLI IMPIANTI RICADENTI NEL COMPRENSORIO DELLA SINISTRA OFANTO - CIG 78208208D3</t>
  </si>
  <si>
    <t xml:space="preserve">IMPRESA VITULANO S.R.L. 04001040718, ROTICE ANTONIO SRL 01941770719, Tabanelli srl 03593110715</t>
  </si>
  <si>
    <t xml:space="preserve">Tabanelli srl 03593110715</t>
  </si>
  <si>
    <t xml:space="preserve">02-05-2019</t>
  </si>
  <si>
    <t xml:space="preserve">01-05-2020</t>
  </si>
  <si>
    <t xml:space="preserve">ZED355041C</t>
  </si>
  <si>
    <t xml:space="preserve">DIREZIONE GENERALE -&gt; AREA AGRARIA -&gt; SETTORE Sistemazioni Idraulico-Forestali</t>
  </si>
  <si>
    <t xml:space="preserve">LAVORI DÌ SPALCATURA, POTATURA E ABBATTIMENTO DI ALBERI PRESSO L’IMPIANTO DÌ CANESTRELLO - CIG ZED355041C</t>
  </si>
  <si>
    <t xml:space="preserve">PERILLI DANIELE 03384730713</t>
  </si>
  <si>
    <t xml:space="preserve">02-05-2022</t>
  </si>
  <si>
    <t xml:space="preserve">12-08-2022</t>
  </si>
  <si>
    <t xml:space="preserve">Z012A3D7BF</t>
  </si>
  <si>
    <t xml:space="preserve">DIREZIONE GENERALE -&gt; AREA AMMINISTRATIVA -&gt; SETTORE Appalti</t>
  </si>
  <si>
    <t xml:space="preserve">FORNITURA DI N. 193 SARACINESCHE A TENUTA METALLICA IN GHISA SFEROIDALE (GS 500) A CORPO OVALE PN10 E PN 16 CON CUNEO IN GHISA SFEROIDALE, ALBERO IN ACCIAIO INOX, ANELLI DI TENUTA IN OTTONE E VOLANTINO IN GHISA - VERNICIATURA CON RESINA EPOSSIDICHE - NORME UNI/EN VIGENTI. CIG Z012A3D7BF</t>
  </si>
  <si>
    <t xml:space="preserve">Di Nicola Infinam srl 02478160696, TECNIDRO SRL 02843850104</t>
  </si>
  <si>
    <t xml:space="preserve">TECNIDRO SRL 02843850104</t>
  </si>
  <si>
    <t xml:space="preserve">02-07-2020</t>
  </si>
  <si>
    <t xml:space="preserve">09-06-2021</t>
  </si>
  <si>
    <t xml:space="preserve">Z3B2A19341</t>
  </si>
  <si>
    <t xml:space="preserve">FORNITURA DI N. 850 VALVOLE A SFERA MOTORIZZATE, A TRE VIE, PROVVISTE DI COMANDO MANUALE, BASSO ASSORBIMENTO (3W) E BASSA TENSIONE DI FUNZIONAMENTO (3,6 V) COMPLETE DI RACCORDI, CIRCUITERIA CABLATA E STAFFA DI FISSAGGIO - CIG Z3B2A19341</t>
  </si>
  <si>
    <t xml:space="preserve">22-03-2021</t>
  </si>
  <si>
    <t xml:space="preserve">Z872D84634</t>
  </si>
  <si>
    <t xml:space="preserve">FORNITURA DI MATERIALE DI CANCELLERIA TONER E CARTUCCE PER STAMPANTI</t>
  </si>
  <si>
    <t xml:space="preserve">R&amp;D Srl  03682860618</t>
  </si>
  <si>
    <t xml:space="preserve">29-01-2021</t>
  </si>
  <si>
    <t xml:space="preserve">Z762D7DBA7</t>
  </si>
  <si>
    <t xml:space="preserve">FORNITURA TONER CARTUCCE PER STAMPANTI E TIMBRI</t>
  </si>
  <si>
    <t xml:space="preserve">LONGO SAS DI PASSERI MASSIMILIANO &amp;amp; C 02358780712</t>
  </si>
  <si>
    <t xml:space="preserve">ZF7328AA09</t>
  </si>
  <si>
    <t xml:space="preserve">SERVIZIO DI ATTIVITA' DELLE RETI DI TERRA DI N. 34 IMPIANTI DEL CONSORZIO PER LA BONIFICA DELLA CAPITANATA, AI SERNSI DEL D.P.R. 462/2001 E D.LGS 81/2008 - CIG ZF7328AA09</t>
  </si>
  <si>
    <t xml:space="preserve">MISURLAB S.R.L. 03845360712</t>
  </si>
  <si>
    <t xml:space="preserve">02-09-2021</t>
  </si>
  <si>
    <t xml:space="preserve">08-02-2022</t>
  </si>
  <si>
    <t xml:space="preserve">Z6C29EFBF0</t>
  </si>
  <si>
    <t xml:space="preserve">Fornitura apparecchiature hardware</t>
  </si>
  <si>
    <t xml:space="preserve">02-10-2019</t>
  </si>
  <si>
    <t xml:space="preserve">Z892E9431F</t>
  </si>
  <si>
    <t xml:space="preserve">02-10-2020</t>
  </si>
  <si>
    <t xml:space="preserve">31-03-2021</t>
  </si>
  <si>
    <t xml:space="preserve">7196331833</t>
  </si>
  <si>
    <t xml:space="preserve">RIPRISTINO DELLA FUNZIONALITA IDRAULICA DEL CANALE VALLONE ASINARA IN AGRO DI SAN MARCO IN LAMIS (FG)</t>
  </si>
  <si>
    <t xml:space="preserve">SANNIO APPALTI SCARL 01424890620, ANTONIO FERRARA SOCIETA' A RESPONSABILITA' LIMITATA 03772650713, ROTICE ANTONIO SRL 01941770719, 3R Costruzioni srl 01652610641, Roberto Group srl 02624330649, CIASULLO COSTRUZIONI SRL 02540020647, FO.DE.CA.  S.R.L. 03496250618, VARIAN SRL 02050500426, 3B IMMOBILIARE S.R.L. 01440060760, G.R.Z. COSTRUZIONI S.R.L. 01312840620, IDRONET SRL 07522190722, F.LLI DI MENNA &amp; FIGLI SRL 00319070942, CONPAT SCARL 06044391214, A.L.G. LAVORI DI DOMENICO GALANTE 02086610736, CONPAT SCARL 06044391214, MOTEROC srl  03480300718, Consorzio Stabile F2B 13307471006, MO.TE.CO. SRL 01851420156, festa costruzioni generali srl 02312550714, Modomec Ecoambiente s.r.l. 03010620734, IMPRESA NICOLA DALOISO SRL 01619640715, AGRIFOREST SCIROCCO SOC. COOP. AGRICOLA ARL 03329100717, ORCHIDEA SRL 01881720765, Co.Ge.Mar.srl 03389110713, MURGO MICHELANGELO SRL 03438570719, IMPRESA VITULANO S.R.L. 04001040718, Tabanelli Primo Srl 03913310714, OTTOERRE GROUP SRL UNIPERSONALE 12154281005, SCIROCCO NICOLA 02011510712, ANTONIO FERRARA SOCIETA' A RESPONSABILITA' LIMITATA 03772650713, F.LLI DI CARLO S.R.L. 01138100712, ICG S.R.L. 03089860716, DI DOMENICO LEONARDO (DDMLRD37S05H467Y) DDMLRD37S05H467Y, ROTICE ANTONIO SRL 01941770719</t>
  </si>
  <si>
    <t xml:space="preserve">ANTONIO FERRARA SOCIETA' A RESPONSABILITA' LIMITATA 03772650713</t>
  </si>
  <si>
    <t xml:space="preserve">02-11-2017</t>
  </si>
  <si>
    <t xml:space="preserve">Z4E2ECC118</t>
  </si>
  <si>
    <t xml:space="preserve">Contratto di manutenzione ordinaria per lascensore ubicato presso limpianto della Torre P3 sita in c.da Castiglione in agro di Foggia.</t>
  </si>
  <si>
    <t xml:space="preserve">TK Elevator Italia SpA 03702760962</t>
  </si>
  <si>
    <t xml:space="preserve">02-11-2020</t>
  </si>
  <si>
    <t xml:space="preserve">75671956DB</t>
  </si>
  <si>
    <t xml:space="preserve">MIGLIORAMENTO DELLA FUNZIONALITA IDRAULICA ED AMBIENTALE DELLA MARANA PIDOCCHIOSA A VALLE DEL DEPURATORE DI STORNARA E STORNARELLA ED ALLO SBOCCO NEL TORRENTE CARAPELLE PIU PERIZIA DI VARIANTE</t>
  </si>
  <si>
    <t xml:space="preserve">DI DOMENICO COSTRUZIONI S.R.L. 04111660710, 3R Costruzioni srl 01652610641, PUOPOLO COSTRUZIONI S.R.L. 03640860718, GIANNI ROTICE S.R.L.  03789550716, SIMEONE SPA 01998440711, COSMO S.R.L. 04041930613, G.P. ECO-COSTRUZIONI S.R.L. 03421040712, HR Costruzioni Pubbliche S.r.l. 03962830711, COSTRUZIONI GENERALI DI SANTO S.R.L. 07174340724, PETROCELLI COSTRUZIONI GENERALI S.R.L. 01183370772, EDIL CIRSONE 03798660712</t>
  </si>
  <si>
    <t xml:space="preserve">DI DOMENICO COSTRUZIONI S.R.L. 04111660710</t>
  </si>
  <si>
    <t xml:space="preserve">03-04-2019</t>
  </si>
  <si>
    <t xml:space="preserve">11-08-2020</t>
  </si>
  <si>
    <t xml:space="preserve">8469780B8E</t>
  </si>
  <si>
    <t xml:space="preserve">FORNITURA DI TUBI IN ACCIAIO PER CONDOTTE ACQUA A NORMA EN10224, SALDATI CON E SENZA RIVESTIMENTO BITUMINOSO ESTERNO DEL TIPO PESANTE PER IRRIGAZIONE A NORME UNI ISO 5256 E RIVESTIMENTO INTERNO CON PRIMER E DI TUBI IN ACCIAIO INOX SALDATI AISI 304 - CIG 8469780B8E.</t>
  </si>
  <si>
    <t xml:space="preserve">D'amore Sud Spa 01825610734, TUBI E SERVIZI SRL 06520220721</t>
  </si>
  <si>
    <t xml:space="preserve">TUBI E SERVIZI SRL 06520220721</t>
  </si>
  <si>
    <t xml:space="preserve">03-05-2021</t>
  </si>
  <si>
    <t xml:space="preserve">09-11-2021</t>
  </si>
  <si>
    <t xml:space="preserve">Z5F33038B6</t>
  </si>
  <si>
    <t xml:space="preserve">Fornitura sistema storage (SAN) e Notebook.</t>
  </si>
  <si>
    <t xml:space="preserve">03-08-2021</t>
  </si>
  <si>
    <t xml:space="preserve">07-02-2022</t>
  </si>
  <si>
    <t xml:space="preserve">Z6E32574BC</t>
  </si>
  <si>
    <t xml:space="preserve">Fornitura di un nuovo motore elettrico da KW55 per lazionamento della pompa n.3 del distretto 1B dellimpianto di sollevamento acque di Canestrello</t>
  </si>
  <si>
    <t xml:space="preserve">CEL ELETTROMECCANICA SRL 01553540715</t>
  </si>
  <si>
    <t xml:space="preserve">03-09-2021</t>
  </si>
  <si>
    <t xml:space="preserve">15-09-2021</t>
  </si>
  <si>
    <t xml:space="preserve">ZA233B7AB8</t>
  </si>
  <si>
    <t xml:space="preserve">03-11-2021</t>
  </si>
  <si>
    <t xml:space="preserve">25-11-2021</t>
  </si>
  <si>
    <t xml:space="preserve">Z932C050AF</t>
  </si>
  <si>
    <t xml:space="preserve">Verifica della rete di messa a terra di n. 11 impianti consortili, ai sensi del D.P.R. 462/2001 e D.lgs. 81/2008.</t>
  </si>
  <si>
    <t xml:space="preserve">MISURLAB S.R.L. 03845360712, S.I.C. srl 03590080655, G&amp;R ORGANISMO DI CERTIFICAZIONE SRL 03083370712</t>
  </si>
  <si>
    <t xml:space="preserve">03-12-2020</t>
  </si>
  <si>
    <t xml:space="preserve">18-12-2020</t>
  </si>
  <si>
    <t xml:space="preserve">Z94343AE0D</t>
  </si>
  <si>
    <t xml:space="preserve">FORNITURA TONER E CARTUCCE PER STAMPANTI</t>
  </si>
  <si>
    <t xml:space="preserve">03-12-2021</t>
  </si>
  <si>
    <t xml:space="preserve">ZBA307E369</t>
  </si>
  <si>
    <t xml:space="preserve">AFFIDAMENTO SERVIZIO di RECAPITO POSTALE</t>
  </si>
  <si>
    <t xml:space="preserve">POSTE ITALIANE SPA 01114601006</t>
  </si>
  <si>
    <t xml:space="preserve">04-02-2021</t>
  </si>
  <si>
    <t xml:space="preserve">20-12-2021</t>
  </si>
  <si>
    <t xml:space="preserve">7402861A25</t>
  </si>
  <si>
    <t xml:space="preserve">MANUTENZIONE DELLE OPERE RICADENTI NEL COMPRENSORIO DEL SUD FORTORE: DISTRETTI 2A, 2B, 2C, CANALE ADDUTTORE DEL TAVOLIERE, ADDUTTORI PRIMARI, TORRI P1, P2, P3, VASCHE TAVOLIERE-CELONE-S3 ANNO 2018</t>
  </si>
  <si>
    <t xml:space="preserve">08-AFFIDAMENTO IN ECONOMIA - COTTIMO FIDUCIARIO</t>
  </si>
  <si>
    <t xml:space="preserve">ROTICE ANTONIO SRL 01941770719, IMPRESA NICOLA DALOISO SRL 01619640715, ANTONIO FERRARA SOCIETA' A RESPONSABILITA' LIMITATA 03772650713, TERMO EDIL GALLO s.r.l. 03279500718, IMPRESA VITULANO S.R.L. 04001040718, Tabanelli Primo Srl 03913310714, SIMEONE SPA 01998440711</t>
  </si>
  <si>
    <t xml:space="preserve">ROTICE ANTONIO SRL 01941770719</t>
  </si>
  <si>
    <t xml:space="preserve">04-05-2018</t>
  </si>
  <si>
    <t xml:space="preserve">03-05-2019</t>
  </si>
  <si>
    <t xml:space="preserve">Z2A318B7FF</t>
  </si>
  <si>
    <t xml:space="preserve">Fornitura di un personal computer</t>
  </si>
  <si>
    <t xml:space="preserve">04-05-2021</t>
  </si>
  <si>
    <t xml:space="preserve">10-05-2021</t>
  </si>
  <si>
    <t xml:space="preserve">7492822850</t>
  </si>
  <si>
    <t xml:space="preserve">PROGETTO LIFE ZONE UMIDE SIPONTINE - NOLO A CALDO DI AUTOCARRI PER IL TRASPORTO DI TERRENO A RIPASCIMENTO DUNALE IN SINISTRA DEL TORRENTE CANDELARO E PER LA REALIZZAZIONE DI ISOLE ALLINTERNO DELLA EX VALLE DI PESCA</t>
  </si>
  <si>
    <t xml:space="preserve">MURGO MICHELANGELO SRL 03438570719, ROTICE ANTONIO SRL 01941770719, IMPRESA VITULANO S.R.L. 04001040718, Di Trani Costruzioni S.a.s. 03034030712, T.M.T. COSTRUZIONI - S.R.L 01260120447</t>
  </si>
  <si>
    <t xml:space="preserve">MURGO MICHELANGELO SRL 03438570719</t>
  </si>
  <si>
    <t xml:space="preserve">04-06-2018</t>
  </si>
  <si>
    <t xml:space="preserve">11-10-2018</t>
  </si>
  <si>
    <t xml:space="preserve">9270264FD8</t>
  </si>
  <si>
    <t xml:space="preserve">TUBI IN PVC</t>
  </si>
  <si>
    <t xml:space="preserve">04-07-2022</t>
  </si>
  <si>
    <t xml:space="preserve">03-10-2022</t>
  </si>
  <si>
    <t xml:space="preserve">ZBD2E7CFD0</t>
  </si>
  <si>
    <t xml:space="preserve">Fornitura apparecchiature hardware.</t>
  </si>
  <si>
    <t xml:space="preserve">Netmassa.it 03508490715</t>
  </si>
  <si>
    <t xml:space="preserve">04-09-2020</t>
  </si>
  <si>
    <t xml:space="preserve">24-11-2020</t>
  </si>
  <si>
    <t xml:space="preserve">7196358E79</t>
  </si>
  <si>
    <t xml:space="preserve">RIPRISTINO DELLA FUNZIONALITA IDRAULICA DEL CANALE JANA IN AGRO DI APRICENA (FG)</t>
  </si>
  <si>
    <t xml:space="preserve">ICG S.R.L. 03089860716, ROTICE ANTONIO SRL 01941770719, 3R Costruzioni srl 01652610641, Roberto Group srl 02624330649, FO.DE.CA.  S.R.L. 03496250618, CIASULLO COSTRUZIONI SRL 02540020647, VARIAN SRL 02050500426, 3B IMMOBILIARE S.R.L. 01440060760, G.R.Z. COSTRUZIONI S.R.L. 01312840620, IDRONET SRL 07522190722, F.LLI DI MENNA &amp; FIGLI SRL 00319070942, CONPAT SCARL 06044391214, A.L.G. LAVORI DI DOMENICO GALANTE 02086610736, CONPAT SCARL 06044391214, MOTEROC srl  03480300718, MO.TE.CO. SRL 01851420156, Consorzio Stabile F2B 13307471006, GE.CO.SRL 01566140347, Modomec Ecoambiente s.r.l. 03010620734, festa costruzioni generali srl 02312550714, COSTRUZIONI VALERIO SRL 03280450713, IMPRESA NICOLA DALOISO SRL 01619640715, AGRIFOREST SCIROCCO SOC. COOP. AGRICOLA ARL 03329100717, ORCHIDEA SRL 01881720765, Co.Ge.Mar.srl 03389110713, MURGO MICHELANGELO SRL 03438570719, IMPRESA VITULANO S.R.L. 04001040718, Tabanelli Primo Srl 03913310714, OTTOERRE GROUP SRL UNIPERSONALE 12154281005, SCIROCCO NICOLA 02011510712, ANTONIO FERRARA SOCIETA' A RESPONSABILITA' LIMITATA 03772650713, ICG S.R.L. 03089860716, F.LLI DI CARLO S.R.L. 01138100712, DI DOMENICO LEONARDO (DDMLRD37S05H467Y) DDMLRD37S05H467Y, GIANNI ROTICE S.R.L.  03789550716</t>
  </si>
  <si>
    <t xml:space="preserve">ICG S.R.L. 03089860716</t>
  </si>
  <si>
    <t xml:space="preserve">04-12-2017</t>
  </si>
  <si>
    <t xml:space="preserve">03-03-2018</t>
  </si>
  <si>
    <t xml:space="preserve">Z9534FF7AA</t>
  </si>
  <si>
    <t xml:space="preserve">Servizio di passaggio di proprietà per cinque autocarri in leasing  riscattati dal Consorzio da FCA BANK S.p.A.  </t>
  </si>
  <si>
    <t xml:space="preserve">Agenzia Lo Riso di Carlo Lo Riso 01806960710</t>
  </si>
  <si>
    <t xml:space="preserve">05-03-2022</t>
  </si>
  <si>
    <t xml:space="preserve">Z3C27C4F90</t>
  </si>
  <si>
    <t xml:space="preserve">FORNITURA APPARECCHIATURE HARDWARE</t>
  </si>
  <si>
    <t xml:space="preserve">05-04-2019</t>
  </si>
  <si>
    <t xml:space="preserve">Z2B27C54C9</t>
  </si>
  <si>
    <t xml:space="preserve">Z8727A4F62</t>
  </si>
  <si>
    <t xml:space="preserve">FORNITURA MULTIFUNZIONE USATA RICOH</t>
  </si>
  <si>
    <t xml:space="preserve">ZFA2785AF7</t>
  </si>
  <si>
    <t xml:space="preserve">DIREZIONE GENERALE -&gt; AREA AGRARIA -&gt; SETTORE Irrigazione Sud Fortore</t>
  </si>
  <si>
    <t xml:space="preserve">FORNITURA DI MANICOTTI SCORREVOLI IN PVC RIGIDO "TIPO LUNGO" CON BICCHIERI DOTATI DI ANELLO ELASTOMERICO PER CONDOTTE IN PRESSIONE AD USO IRRIGUO PN10 E PN16 - ZFA2785A7</t>
  </si>
  <si>
    <t xml:space="preserve">TERMOCENTRO SRL 00379700776, IDROMET SIDER S.R.L. 03321070728, MICHELE BATTEZZATI SRL 05649750725, LA.RE.TER. S.p.A. 01079200299</t>
  </si>
  <si>
    <t xml:space="preserve">TERMOCENTRO SRL 00379700776</t>
  </si>
  <si>
    <t xml:space="preserve">05-08-2019</t>
  </si>
  <si>
    <t xml:space="preserve">21-02-2020</t>
  </si>
  <si>
    <t xml:space="preserve">ZAA2785AF9</t>
  </si>
  <si>
    <t xml:space="preserve">FORNITURA DI TUBI IN PVC RIGIDO PER CONDOTTE IN PRESSIONE AD USO IRRIGUO CON MARCHIO HP A NORME UNI EN 1452 - PN10 CON GIUNTO A BICCHIERE E GUARNIZIONE ELASTOMERICA REINSERITA A CALDO IN FASE DI PRODUZIONE, INAMOVIBILE E SOLIDALE CON BICCHIERE - CIG ZAA2785AF9</t>
  </si>
  <si>
    <t xml:space="preserve">IDROMET SIDER S.R.L. 03321070728, MICHELE BATTEZZATI SRL 05649750725, LA.RE.TER. S.p.A. 01079200299, TERMOCENTRO SRL 00379700776, FITT SPA 00162620249</t>
  </si>
  <si>
    <t xml:space="preserve">ZF232B484F</t>
  </si>
  <si>
    <t xml:space="preserve">FORNITURA MANIFESTI MURALI PER ELEZIONI CONSORTILI</t>
  </si>
  <si>
    <t xml:space="preserve">05-08-2021</t>
  </si>
  <si>
    <t xml:space="preserve">ZBB3319EDE</t>
  </si>
  <si>
    <t xml:space="preserve">Collaudatore Progetto ammodernamento distretti 2/a e 2/b</t>
  </si>
  <si>
    <t xml:space="preserve">Ciciretti Luciano ccrlcn64p20i193p, Ciciretti Luciano ccrlcn64p20i193p</t>
  </si>
  <si>
    <t xml:space="preserve">Ciciretti Luciano ccrlcn64p20i193p</t>
  </si>
  <si>
    <t xml:space="preserve">05-11-2021</t>
  </si>
  <si>
    <t xml:space="preserve">20-03-2022</t>
  </si>
  <si>
    <t xml:space="preserve">Z163319D89</t>
  </si>
  <si>
    <t xml:space="preserve">Collaudatore Progetto ammodernamento distretto 6/b</t>
  </si>
  <si>
    <t xml:space="preserve">ING. ROMANO GIACOMO 01727770651</t>
  </si>
  <si>
    <t xml:space="preserve">05-11-2022</t>
  </si>
  <si>
    <t xml:space="preserve">Z3B306B197</t>
  </si>
  <si>
    <t xml:space="preserve">FORNITURA DI SFIATI AUTOMATICI D'ARIA</t>
  </si>
  <si>
    <t xml:space="preserve">Di Nicola Infinam srl 02478160696, AC.MO S.r.l. 11369520157, TECNIDRO SRL 02843850104</t>
  </si>
  <si>
    <t xml:space="preserve">Di Nicola Infinam srl 02478160696</t>
  </si>
  <si>
    <t xml:space="preserve">06-05-2021</t>
  </si>
  <si>
    <t xml:space="preserve">10-01-2022</t>
  </si>
  <si>
    <t xml:space="preserve">ZDF306B2A7</t>
  </si>
  <si>
    <t xml:space="preserve">FORNITURA DI SARACINESCHE A TENUTA METALLICA IN GHISA SFEROIDALE A CORPO PIATTO</t>
  </si>
  <si>
    <t xml:space="preserve">Di Nicola Infinam srl 02478160696, MICHELE BATTEZZATI SRL 05649750725</t>
  </si>
  <si>
    <t xml:space="preserve">Z68306B0F9</t>
  </si>
  <si>
    <t xml:space="preserve">FORNITURA DI VALVOLE A FARFALLA TIPO WAFER E DEL TIPO BIFLANGIATE</t>
  </si>
  <si>
    <t xml:space="preserve">Di Nicola Infinam srl 02478160696, AC.MO S.r.l. 11369520157, MICHELE BATTEZZATI SRL 05649750725, TECNIDRO SRL 02843850104</t>
  </si>
  <si>
    <t xml:space="preserve">ZCB306B22A</t>
  </si>
  <si>
    <t xml:space="preserve">FORNITURA DI SARACINESCHE A TENUTA METALLICA IN GHISA SFEROIDALE A CORPO OVALE</t>
  </si>
  <si>
    <t xml:space="preserve">ZC7306B30C</t>
  </si>
  <si>
    <t xml:space="preserve">FORNITURA DI FLANGE PIANE A SALDARE IN ACCIAIO</t>
  </si>
  <si>
    <t xml:space="preserve">MICHELE BATTEZZATI SRL 05649750725, IDROMET SIDER S.R.L. 03321070728</t>
  </si>
  <si>
    <t xml:space="preserve">08-10-2021</t>
  </si>
  <si>
    <t xml:space="preserve">Z74325CD9D</t>
  </si>
  <si>
    <t xml:space="preserve">COPIER OFFICE FOGGIA 03842580718</t>
  </si>
  <si>
    <t xml:space="preserve">06-07-2021</t>
  </si>
  <si>
    <t xml:space="preserve">04-11-2021</t>
  </si>
  <si>
    <t xml:space="preserve">Z2232EF758</t>
  </si>
  <si>
    <t xml:space="preserve">FORNITURA MATERIALE DI CANCELLERIA PER ELEZIONI CONSORTILI</t>
  </si>
  <si>
    <t xml:space="preserve">06-09-2021</t>
  </si>
  <si>
    <t xml:space="preserve">Z6F32EF782</t>
  </si>
  <si>
    <t xml:space="preserve">Z1B36A22AE</t>
  </si>
  <si>
    <t xml:space="preserve">FORNITURA TONER PER STAMPANTI RICOH - GESTETNER</t>
  </si>
  <si>
    <t xml:space="preserve">COPYPRINT MOLISE 00000000000, COPIER OFFICE FOGGIA di Azzarone Domenico 03842580718</t>
  </si>
  <si>
    <t xml:space="preserve">06-09-2022</t>
  </si>
  <si>
    <t xml:space="preserve">Z092F447BF</t>
  </si>
  <si>
    <t xml:space="preserve">Fornitura risme carta per stampa MAV.</t>
  </si>
  <si>
    <t xml:space="preserve">06-11-2020</t>
  </si>
  <si>
    <t xml:space="preserve">27-11-2020</t>
  </si>
  <si>
    <t xml:space="preserve">ZC52F4476F</t>
  </si>
  <si>
    <t xml:space="preserve">Fornitura buste e scatole per stampa MAV.</t>
  </si>
  <si>
    <t xml:space="preserve">11-12-2020</t>
  </si>
  <si>
    <t xml:space="preserve">8281571894</t>
  </si>
  <si>
    <t xml:space="preserve">MANUTENZIONE DELLE OPERE RICADENTI NEL COMPRENSORIO DEL SUD FORTORE: DIGA CAPACCIO E TRAVERSA VULGANO. - CIG 8281571894</t>
  </si>
  <si>
    <t xml:space="preserve">07-01-2021</t>
  </si>
  <si>
    <t xml:space="preserve">22-07-2021</t>
  </si>
  <si>
    <t xml:space="preserve">ZAA351AAC5</t>
  </si>
  <si>
    <t xml:space="preserve">FORNITURA TONER E CARTUCCE PER STAMPANTI, TIMBRI, STAMPATI</t>
  </si>
  <si>
    <t xml:space="preserve">07-02-2023</t>
  </si>
  <si>
    <t xml:space="preserve">6989056F73</t>
  </si>
  <si>
    <t xml:space="preserve">MANUTENZIONE DELLE OPERE RICADENTI NEL COMPRENSORIO DEL SUD FORTORE DISTRETTI 2A , 2B, 2C , CANALE ADDUTTORE DEL TAVOLIERE, ADDUTTRI PRIMARI, TORRI P1, P2, P3, VASCHE TAVOLIERE /CELONE S3</t>
  </si>
  <si>
    <t xml:space="preserve">ROTICE ANTONIO SRL 01941770719, IMPRESA VITULANO S.R.L. 04001040718, SIMEONE SPA 01998440711, Tabanelli Primo Srl 03913310714, Tabanelli srl 03593110715</t>
  </si>
  <si>
    <t xml:space="preserve">07-04-2017</t>
  </si>
  <si>
    <t xml:space="preserve">06-04-2018</t>
  </si>
  <si>
    <t xml:space="preserve">81892574A9</t>
  </si>
  <si>
    <t xml:space="preserve">ACCORDO QUADRO BIENNALE (ANNI 2020 - 2021) PER LA FORNITURA DI GASOLIO AGRICOLO DA UTILIZZARE NEI LAVORI DI MANUTENZIONE ORDINARIA DELLE OPERE IDRAULICHE DI BONIFICA E DELLE SISTEMAZIONI IDRAULICO-FORESTALI - CIG 81892574A9.</t>
  </si>
  <si>
    <t xml:space="preserve">Russo Michelina 03270630712</t>
  </si>
  <si>
    <t xml:space="preserve">09-12-2021</t>
  </si>
  <si>
    <t xml:space="preserve">Z0C31435BE</t>
  </si>
  <si>
    <t xml:space="preserve">COLPA LIEVE AMMINISTRATORI DIRIGENTI E CAPI SETTORE</t>
  </si>
  <si>
    <t xml:space="preserve">AIG EUROPE LIMITED 08037550962</t>
  </si>
  <si>
    <t xml:space="preserve">07-04-2021</t>
  </si>
  <si>
    <t xml:space="preserve">Z58357FB08</t>
  </si>
  <si>
    <t xml:space="preserve">DIREZIONE GENERALE -&gt; AREA INGEGNERIA -&gt; SETTORE Progettazione</t>
  </si>
  <si>
    <t xml:space="preserve">Sistema interno di gestione per la qualità conforme alla normativa UNI EN ISO 9001:2015. Affidamento consulenza specialistica per supporto ed aggiornamento triennio 2022 - 2024</t>
  </si>
  <si>
    <t xml:space="preserve">Cantanna Lucia Anna 03546850714</t>
  </si>
  <si>
    <t xml:space="preserve">07-04-2022</t>
  </si>
  <si>
    <t xml:space="preserve">6553917F63</t>
  </si>
  <si>
    <t xml:space="preserve">ROTICE ANTONIO SRL 01941770719, IMPRESA VITULANO S.R.L. 04001040718, IMPRESA NICOLA DALOISO SRL 01619640715, Tabanelli Primo Srl 03913310714, Tabanelli srl 03593110715</t>
  </si>
  <si>
    <t xml:space="preserve">07-06-2016</t>
  </si>
  <si>
    <t xml:space="preserve">06-06-2017</t>
  </si>
  <si>
    <t xml:space="preserve">Z9C30F4C60</t>
  </si>
  <si>
    <t xml:space="preserve">FORNITURA DI N. 2 MOTOSALDATRICI DI MARCA MOSA</t>
  </si>
  <si>
    <t xml:space="preserve">CASPARRINI S.R.L. 03592490712, ciro calabria&amp; figli srl  01566520712, MECCANOTECNICA SNC di A. LIOY &amp; R. BALDASSINI  01099650713, LIOCE FERRAMENTA SRL 04034770711</t>
  </si>
  <si>
    <t xml:space="preserve">CASPARRINI S.R.L. 03592490712</t>
  </si>
  <si>
    <t xml:space="preserve">07-07-2021</t>
  </si>
  <si>
    <t xml:space="preserve">17-02-2022</t>
  </si>
  <si>
    <t xml:space="preserve">Z4A29D5AE6</t>
  </si>
  <si>
    <t xml:space="preserve">MONITORAGGIO PASSIVO PER VERIFICA CONCENTRAZIONE GAS RADON </t>
  </si>
  <si>
    <t xml:space="preserve">PIASL ECOINDUSTRIA  01768560714, MIRESSI MARTA 03945160715, ARACE LABORATORI S.R.L. 03647630718</t>
  </si>
  <si>
    <t xml:space="preserve">ARACE LABORATORI S.R.L. 03647630718</t>
  </si>
  <si>
    <t xml:space="preserve">07-10-2019</t>
  </si>
  <si>
    <t xml:space="preserve">7579968379</t>
  </si>
  <si>
    <t xml:space="preserve">INTERVENTI CONSERVAZIONE HABITAT ZONE UMIDE COSTIERE - ELIMINAZIONE ACACIA SALIGNA</t>
  </si>
  <si>
    <t xml:space="preserve">SOCIETA COOPERATIVA TECNO FOREST a.r.l. 03745660716, AGRIFOREST SCIROCCO SOC. COOP. AGRICOLA ARL 03329100717, AGRI VERDE DI NARGISO NUNZIO E C. S.A.S. 03543590719, SCIROCCO NICOLA 02011510712, SIA GARDEN S.R.L. SBSSDR61T09H501L, CON.F.A.T. SOCIETA COOPERATIVA CONSORTILE S.R.L. DNGMRA61D06G125K, IPOMAGI S.R.L. SBSVLR87L28H501L, SOCIETA COOPERATIVA A.T.S. MONTE MAGGIORE FRGGUO62D01D643E</t>
  </si>
  <si>
    <t xml:space="preserve">SOCIETA COOPERATIVA TECNO FOREST a.r.l. 03745660716</t>
  </si>
  <si>
    <t xml:space="preserve">07-11-2018</t>
  </si>
  <si>
    <t xml:space="preserve">11-06-2019</t>
  </si>
  <si>
    <t xml:space="preserve">Z16308AB58</t>
  </si>
  <si>
    <t xml:space="preserve">ACQUISTO SEDIA PER UFFICIO</t>
  </si>
  <si>
    <t xml:space="preserve">Maselli Enterprise srl 03462750716</t>
  </si>
  <si>
    <t xml:space="preserve">08-02-2021</t>
  </si>
  <si>
    <t xml:space="preserve">6954312FCB</t>
  </si>
  <si>
    <t xml:space="preserve">INTERVENTO DI SOMMA URGENZA DI RIPRISTINO DELLARGINE IN DESTRA E SINISTRA IDRAULICA DEL T. CANDELARO IN LOCALITA PESCOROSSO E C. DI FERRO IN AGRO DI RIGNANO GARGANICO (FG)</t>
  </si>
  <si>
    <t xml:space="preserve">GIANNI ROTICE S.R.L.  03789550716, ANTONIO FERRARA SOCIETA' A RESPONSABILITA' LIMITATA 03772650713, IMPRESA NICOLA DALOISO SRL 01619640715, DI DOMENICO LEONARDO (DDMLRD37S05H467Y) DDMLRD37S05H467Y, F.LLI DI CARLO S.R.L. 01138100712, festa costruzioni generali srl 02312550714, ICG S.R.L. 03089860716, MOTEROC srl  03480300718, MURGO MICHELANGELO SRL 03438570719, ROTICE ANTONIO SRL 01941770719, IMPRESA VITULANO S.R.L. 04001040718</t>
  </si>
  <si>
    <t xml:space="preserve">GIANNI ROTICE S.R.L.  03789550716</t>
  </si>
  <si>
    <t xml:space="preserve">08-03-2017</t>
  </si>
  <si>
    <t xml:space="preserve">21-04-2017</t>
  </si>
  <si>
    <t xml:space="preserve">ZB72D36933</t>
  </si>
  <si>
    <t xml:space="preserve">Rinnovo annuale servizi di assistenza e manutenzione VMware e server IBM.</t>
  </si>
  <si>
    <t xml:space="preserve">08-04-2020</t>
  </si>
  <si>
    <t xml:space="preserve">27-07-2021</t>
  </si>
  <si>
    <t xml:space="preserve">7403026251</t>
  </si>
  <si>
    <t xml:space="preserve">COMPRENSORIO NORD FORTORE Â– MANUTENZIONE VASCHE E RIPARTITORI A SERVIZIO DEI DISTRETTI 1-8-9-10/A-B Â– 10/C-D E 11 Â– ANNO 2018</t>
  </si>
  <si>
    <t xml:space="preserve">ROTICE ANTONIO SRL 01941770719, IMPRESA VITULANO S.R.L. 04001040718, Tabanelli Primo Srl 03913310714, SIMEONE SPA 01998440711</t>
  </si>
  <si>
    <t xml:space="preserve">SIMEONE SPA 01998440711</t>
  </si>
  <si>
    <t xml:space="preserve">08-05-2018</t>
  </si>
  <si>
    <t xml:space="preserve">26-05-2021</t>
  </si>
  <si>
    <t xml:space="preserve">ZEC3178C4C</t>
  </si>
  <si>
    <t xml:space="preserve">FORNITURA DI AEROMOBILE PER EFFETTUAZIONI RILIEVI TOPOGRAFICI E CORSO PER N. 3 OPERATORI PER DIVENTARE PILOTI UAS NELLE SOTTOCATEGORIE OPEN A1-A3 - CIG ZEC3178C4C</t>
  </si>
  <si>
    <t xml:space="preserve">Tecnologie di Rilievo del geom. Laterza Enzo 07397790721</t>
  </si>
  <si>
    <t xml:space="preserve">08-07-2021</t>
  </si>
  <si>
    <t xml:space="preserve">12-11-2021</t>
  </si>
  <si>
    <t xml:space="preserve">Z903158E2B</t>
  </si>
  <si>
    <t xml:space="preserve">FORNITURA E POSA IN OPERA DI GRUPPO ELETTROGENO PRESSO TORRE PIEZOMETRICA P3 - CIG Z903158E2B</t>
  </si>
  <si>
    <t xml:space="preserve">S.P.I.M. - SOCIETÀ PRODUZIONE IMPIANTI MULTIPLI Srl 01860810710</t>
  </si>
  <si>
    <t xml:space="preserve">23-02-2022</t>
  </si>
  <si>
    <t xml:space="preserve">ZA232484CF</t>
  </si>
  <si>
    <t xml:space="preserve">Fornitura di n.1 sistema di stampa multifunzione usato a colori A3.</t>
  </si>
  <si>
    <t xml:space="preserve">08-09-2021</t>
  </si>
  <si>
    <t xml:space="preserve">Z5632B4771</t>
  </si>
  <si>
    <t xml:space="preserve">Fornitura e posa in opera di porte, armadi, mensole e opere in vetro.</t>
  </si>
  <si>
    <t xml:space="preserve">MICHELE BREDICE 04314290711</t>
  </si>
  <si>
    <t xml:space="preserve">29-09-2021</t>
  </si>
  <si>
    <t xml:space="preserve">Z4932665C3</t>
  </si>
  <si>
    <t xml:space="preserve">Fornitura di apparecchiature informatiche.</t>
  </si>
  <si>
    <t xml:space="preserve">17-09-2021</t>
  </si>
  <si>
    <t xml:space="preserve">71963507E1</t>
  </si>
  <si>
    <t xml:space="preserve">PULIZIA E RISEZIONAMENTO DELLALVEO DEL TORRENTE CANDELARO NEL TRATTO NON ARGINATO IN AGRO DI SAN SEVERO (FG) E RIGNANO GARGANICO (FG)</t>
  </si>
  <si>
    <t xml:space="preserve">SANNIO APPALTI SCARL 01424890620, ICG S.R.L. 03089860716, ROTICE ANTONIO SRL 01941770719, 3R Costruzioni srl 01652610641, Roberto Group srl 02624330649, FO.DE.CA.  S.R.L. 03496250618, CIASULLO COSTRUZIONI SRL 02540020647, VARIAN SRL 02050500426, 3B IMMOBILIARE S.R.L. 01440060760, G.R.Z. COSTRUZIONI S.R.L. 01312840620, IDRONET SRL 07522190722, F.LLI DI MENNA &amp; FIGLI SRL 00319070942, CONPAT SCARL 06044391214, A.L.G. LAVORI DI DOMENICO GALANTE 02086610736, CONPAT SCARL 06044391214, MOTEROC srl  03480300718, MO.TE.CO. SRL 01851420156, Consorzio Stabile F2B 13307471006, GE.CO.SRL 01566140347, Modomec Ecoambiente s.r.l. 03010620734, festa costruzioni generali srl 02312550714, COSTRUZIONI VALERIO SRL 03280450713, IMPRESA NICOLA DALOISO SRL 01619640715, AGRIFOREST SCIROCCO SOC. COOP. AGRICOLA ARL 03329100717, ORCHIDEA SRL 01881720765, Co.Ge.Mar.srl 03389110713, MURGO MICHELANGELO SRL 03438570719, IMPRESA VITULANO S.R.L. 04001040718, Tabanelli Primo Srl 03913310714, OTTOERRE GROUP SRL UNIPERSONALE 12154281005, SCIROCCO NICOLA 02011510712, ANTONIO FERRARA SOCIETA' A RESPONSABILITA' LIMITATA 03772650713, ICG S.R.L. 03089860716, F.LLI DI CARLO S.R.L. 01138100712, DI DOMENICO LEONARDO (DDMLRD37S05H467Y) DDMLRD37S05H467Y, GIANNI ROTICE S.R.L.  03789550716</t>
  </si>
  <si>
    <t xml:space="preserve">SANNIO APPALTI SCARL 01424890620</t>
  </si>
  <si>
    <t xml:space="preserve">09-01-2018</t>
  </si>
  <si>
    <t xml:space="preserve">Z3A3646869</t>
  </si>
  <si>
    <t xml:space="preserve">SISTEMA INTERNO DI GESTIONE PER LA QUALITA' (SGQ) CONFORME ALLA NORMATIVA UNI EN ISO 9001:2015 - AFFIDAMENTO DEL SERVIZIO DI CERTIFICAZIONE</t>
  </si>
  <si>
    <t xml:space="preserve">Q GEST S.R.L. 03799910751</t>
  </si>
  <si>
    <t xml:space="preserve">09-05-2022</t>
  </si>
  <si>
    <t xml:space="preserve">ZF5369C381</t>
  </si>
  <si>
    <t xml:space="preserve">Affidamento delle indagini strutturali sulle opere accessorie in CA della diga sulla Marana Capacciotti (Cerignola - FG)</t>
  </si>
  <si>
    <t xml:space="preserve">GEO CONSULTLAB SRL  02683470641</t>
  </si>
  <si>
    <t xml:space="preserve">09-06-2022</t>
  </si>
  <si>
    <t xml:space="preserve">ZCF26C18A9</t>
  </si>
  <si>
    <t xml:space="preserve">FORNITURA DI N. 4 MOTOSALDATRICI - CIG: ZCF26C18A9</t>
  </si>
  <si>
    <t xml:space="preserve">ciro calabria&amp; figli srl  01566520712, F.M.I. srl a socio unico 02282860713, MECCANOTECNICA SNC di A. LIOY &amp; R. BALDASSINI  01099650713</t>
  </si>
  <si>
    <t xml:space="preserve">MECCANOTECNICA SNC di A. LIOY &amp; R. BALDASSINI  01099650713</t>
  </si>
  <si>
    <t xml:space="preserve">09-07-2019</t>
  </si>
  <si>
    <t xml:space="preserve">ZD237652D5</t>
  </si>
  <si>
    <t xml:space="preserve">Protezione Civile OCDPC 410/2016: Lavori di introduzione di valvole di ritegno sul T. Cervaro per impedire alle acque di piena di riversarsi sul nucleo abitato in località Melfignana in agro di Foggia. LAVORI INTEGRATIVI.</t>
  </si>
  <si>
    <t xml:space="preserve">ORCHIDEA SRL 01881720765</t>
  </si>
  <si>
    <t xml:space="preserve">09-08-2022</t>
  </si>
  <si>
    <t xml:space="preserve">Z01376535E</t>
  </si>
  <si>
    <t xml:space="preserve">Protezione Civile OCDPC 452/2017:Lavori di ripristino della funzionalità idraulica del T. San Gennaro in agro di Candela (FG). LAVORI INTEGRATIVI</t>
  </si>
  <si>
    <t xml:space="preserve">SOC. COOP. AGR. VALLI UNITE DEL CANAVESE 07129510017</t>
  </si>
  <si>
    <t xml:space="preserve">8285786EE6</t>
  </si>
  <si>
    <t xml:space="preserve">RICAMBI PER GRUPPI DI CONSEGNA AUTOMATIZZATI</t>
  </si>
  <si>
    <t xml:space="preserve">HYDRO SYSTEMS 01014100711</t>
  </si>
  <si>
    <t xml:space="preserve">09-09-2020</t>
  </si>
  <si>
    <t xml:space="preserve">26-02-2021</t>
  </si>
  <si>
    <t xml:space="preserve">Z0032FB341</t>
  </si>
  <si>
    <t xml:space="preserve">FORNITURA TIMBRI CUSCINETTI ED INCHIOSTRO PER ELEZIONI CONSORTILI</t>
  </si>
  <si>
    <t xml:space="preserve">09-09-2021</t>
  </si>
  <si>
    <t xml:space="preserve">20-09-2021</t>
  </si>
  <si>
    <t xml:space="preserve">Z192C15CCE</t>
  </si>
  <si>
    <t xml:space="preserve">FORNITURA DI MANICOTTI SCORREVOLI IN PVC RIGIDO "TIPO LUNGO" CON BICCHIERI DOTATI DI ANELLO ELASTOMERICO PER CONDOTTE IN PRESSIONE AD USO IRRIGUO PN10 - CIG Z192C15CCE</t>
  </si>
  <si>
    <t xml:space="preserve">MICHELE BATTEZZATI SRL 05649750725</t>
  </si>
  <si>
    <t xml:space="preserve">09-11-2020</t>
  </si>
  <si>
    <t xml:space="preserve">28-05-2021</t>
  </si>
  <si>
    <t xml:space="preserve">Z992C15CFD</t>
  </si>
  <si>
    <t xml:space="preserve">FORNITURA DI RACCORDI IN PVC PER CONDOTTE IN PRESSIONE AD USO IRRIGUO PN10 - CIG Z992C15CFD</t>
  </si>
  <si>
    <t xml:space="preserve">ZDD2C15CB0</t>
  </si>
  <si>
    <t xml:space="preserve">FORNITURA DI TUBI IN PVC PER CONDOTTE IN PRESSIONE AD USO IRRIGUO CON MARCHIO IIP A NORME UNI EN 1452 - PN10 E PN16 CON GIUNTO A BICCHIERE E GUARNIZIONE ELASTOMERICA REINSERITA A CALDO IN FASE DI PRODUZIONE, INAMOVIBILE E SOLIDALE CON BICCHIERE- CIG ZDD2C15CB0</t>
  </si>
  <si>
    <t xml:space="preserve">24-06-2021</t>
  </si>
  <si>
    <t xml:space="preserve">Z7E330383E</t>
  </si>
  <si>
    <t xml:space="preserve">Fornitura di n.1 sistema di stampa multifunzione a colori A3 nuovo con 5 anni di assistenza e manutenzione inclusi.</t>
  </si>
  <si>
    <t xml:space="preserve">ZC7352894F</t>
  </si>
  <si>
    <t xml:space="preserve">10-02-2022</t>
  </si>
  <si>
    <t xml:space="preserve">ZA130C3486</t>
  </si>
  <si>
    <t xml:space="preserve">Piattaforma Irriframe per Gestione dei Fabbisogni Idrici.</t>
  </si>
  <si>
    <t xml:space="preserve">AGRONICA GROUP S.R.L. 03487210407</t>
  </si>
  <si>
    <t xml:space="preserve">10-03-2021</t>
  </si>
  <si>
    <t xml:space="preserve">11-03-2021</t>
  </si>
  <si>
    <t xml:space="preserve">ZB0319401F</t>
  </si>
  <si>
    <t xml:space="preserve">ASSISTENZA TECNICA E COPIE STAMPANTI</t>
  </si>
  <si>
    <t xml:space="preserve">19-05-2021</t>
  </si>
  <si>
    <t xml:space="preserve">ZA72DEFDBF</t>
  </si>
  <si>
    <t xml:space="preserve">Stampa e perforazione MAV.</t>
  </si>
  <si>
    <t xml:space="preserve">Tipografia Petrozzi 03550750719</t>
  </si>
  <si>
    <t xml:space="preserve">10-07-2019</t>
  </si>
  <si>
    <t xml:space="preserve">12-08-2020</t>
  </si>
  <si>
    <t xml:space="preserve">ZE4291D113</t>
  </si>
  <si>
    <t xml:space="preserve">ACQUISTO SMARTPHONE VODAFONE SMART N10.</t>
  </si>
  <si>
    <t xml:space="preserve">CELLULAR.IT SRL 03947290718</t>
  </si>
  <si>
    <t xml:space="preserve">Z692D9F463</t>
  </si>
  <si>
    <t xml:space="preserve">Fornitura cellulari e Smartphone</t>
  </si>
  <si>
    <t xml:space="preserve">10-07-2020</t>
  </si>
  <si>
    <t xml:space="preserve">25-08-2020</t>
  </si>
  <si>
    <t xml:space="preserve">ZD42C29112</t>
  </si>
  <si>
    <t xml:space="preserve">Affidamento servizio di analisi acque irrigue nellÂ’ambito del progetto Â“Large Scale Irrigation Management Tools for Sustainable Water Management in Rural Areas and Protection of Receiving Aquatic Ecosystems (Interreg V-A Greece Italy Programme 2014</t>
  </si>
  <si>
    <t xml:space="preserve">30-06-2021</t>
  </si>
  <si>
    <t xml:space="preserve">Z682E47F59</t>
  </si>
  <si>
    <t xml:space="preserve">Intervento tecnico per riparazione Plotter HP DesignJet T790. </t>
  </si>
  <si>
    <t xml:space="preserve">10-09-2020</t>
  </si>
  <si>
    <t xml:space="preserve">12-10-2020</t>
  </si>
  <si>
    <t xml:space="preserve">Z8E2A15067</t>
  </si>
  <si>
    <t xml:space="preserve">Audit sistemi di sicurezza informatica e privacy.</t>
  </si>
  <si>
    <t xml:space="preserve">CO.DE S.r.l. 03999640711</t>
  </si>
  <si>
    <t xml:space="preserve">10-10-2019</t>
  </si>
  <si>
    <t xml:space="preserve">18-02-2020</t>
  </si>
  <si>
    <t xml:space="preserve">Z312A5CFE6</t>
  </si>
  <si>
    <t xml:space="preserve">SERVIZIO DI VIGILANZA VASCA CELONE E TRAVERSA VULGANO</t>
  </si>
  <si>
    <t xml:space="preserve">10-12-2019</t>
  </si>
  <si>
    <t xml:space="preserve">ZE42FE5B8F</t>
  </si>
  <si>
    <t xml:space="preserve">Fornitura parti di ricambio per stampanti e fotocopiatori.</t>
  </si>
  <si>
    <t xml:space="preserve">10-12-2020</t>
  </si>
  <si>
    <t xml:space="preserve">ZEB308F958</t>
  </si>
  <si>
    <t xml:space="preserve">Fornitura periferiche hardware per pc. </t>
  </si>
  <si>
    <t xml:space="preserve">11-02-2021</t>
  </si>
  <si>
    <t xml:space="preserve">12-02-2021</t>
  </si>
  <si>
    <t xml:space="preserve">Z04308F8DA</t>
  </si>
  <si>
    <t xml:space="preserve">Fornitura notebook, stampanti e periferiche hardware per pc. </t>
  </si>
  <si>
    <t xml:space="preserve">15-02-2021</t>
  </si>
  <si>
    <t xml:space="preserve">6989150D06</t>
  </si>
  <si>
    <t xml:space="preserve">VASCHE E RIPARTITORI NORD FORTORE</t>
  </si>
  <si>
    <t xml:space="preserve">ROTICE ANTONIO SRL 01941770719, Tabanelli Primo Srl 03913310714, Tabanelli srl 03593110715, IMPRESA VITULANO S.R.L. 04001040718, SIMEONE SPA 01998440711</t>
  </si>
  <si>
    <t xml:space="preserve">11-04-2017</t>
  </si>
  <si>
    <t xml:space="preserve">28-05-2018</t>
  </si>
  <si>
    <t xml:space="preserve">Z6E2D4971E</t>
  </si>
  <si>
    <t xml:space="preserve">FORNITURA MOBILI PER UFFICIO</t>
  </si>
  <si>
    <t xml:space="preserve">11-06-2020</t>
  </si>
  <si>
    <t xml:space="preserve">17-02-2021</t>
  </si>
  <si>
    <t xml:space="preserve">Z4C279DB79</t>
  </si>
  <si>
    <t xml:space="preserve">FORNITURA DI TUBI IN ACCIAIO: - PER CONDOTTE ACQUA A NORMA EN10224, SALDATI E CON RIVESTIMENTO BITUMINOSO     ESTERNO DEL TIPO PESANTE PER IRRIGAZIONE A NORMA UNI 5256 E RIVESTIMENTO INTERNO CON PRIMER; - SENZA SALDATURA E SENZA RIVESTIMENTO BITUMINOSO AD USO IRRIGUO DEL TIPO GREZZO (INT. ED EST.) SECONDO LE NORME API 5L; - INOX SALDATI ASI 304. CIG Z4C279DB79</t>
  </si>
  <si>
    <t xml:space="preserve">IDROMET SIDER S.R.L. 03321070728, TUBI E SERVIZI SRL 06520220721, D'amore Sud Spa 01825610734</t>
  </si>
  <si>
    <t xml:space="preserve">D'amore Sud Spa 01825610734</t>
  </si>
  <si>
    <t xml:space="preserve">11-07-2019</t>
  </si>
  <si>
    <t xml:space="preserve">23-10-2019</t>
  </si>
  <si>
    <t xml:space="preserve">Z5B32BFA41</t>
  </si>
  <si>
    <t xml:space="preserve">ACQUISTO MOBILI PER UFFICIO</t>
  </si>
  <si>
    <t xml:space="preserve">11-08-2021</t>
  </si>
  <si>
    <t xml:space="preserve">Z323178C2B</t>
  </si>
  <si>
    <t xml:space="preserve">Servizio di manutenzione ordinaria biennale ai sensi dellÂ’art. 15, commi 3 e 4, del D.P.R. n. 162/1999, dellascensore ubicato presso la diga di Occhito in agro di Carlantino (FG).</t>
  </si>
  <si>
    <t xml:space="preserve">10-08-2023</t>
  </si>
  <si>
    <t xml:space="preserve">69891225ED</t>
  </si>
  <si>
    <t xml:space="preserve">MANUTENZIONE DELLE OPERE RICADENTI NEL COMPRENSORIO DEL NORD FORTORE DISTRETTI 1/8, 9/10 E 11 - 2017</t>
  </si>
  <si>
    <t xml:space="preserve">SIMEONE SPA 01998440711, IMPRESA VITULANO S.R.L. 04001040718, ROTICE ANTONIO SRL 01941770719, Tabanelli Primo Srl 03913310714, Tabanelli srl 03593110715</t>
  </si>
  <si>
    <t xml:space="preserve">12-04-2017</t>
  </si>
  <si>
    <t xml:space="preserve">11-04-2018</t>
  </si>
  <si>
    <t xml:space="preserve">6989177351</t>
  </si>
  <si>
    <t xml:space="preserve">VASCHE E RIPARTITORI SX OFANTO</t>
  </si>
  <si>
    <t xml:space="preserve">SIMEONE SPA 01998440711, IMPRESA VITULANO S.R.L. 04001040718, Tabanelli srl 03593110715, Tabanelli Primo Srl 03913310714, ROTICE ANTONIO SRL 01941770719</t>
  </si>
  <si>
    <t xml:space="preserve">IMPRESA VITULANO S.R.L. 04001040718</t>
  </si>
  <si>
    <t xml:space="preserve">12-05-2017</t>
  </si>
  <si>
    <t xml:space="preserve">Z702CF3132</t>
  </si>
  <si>
    <t xml:space="preserve"> Pulizia e manutenzione della pista di servizio dell'invaso di Occhito sul versante Pugliese </t>
  </si>
  <si>
    <t xml:space="preserve">Coscia Antonio 04079110716</t>
  </si>
  <si>
    <t xml:space="preserve">12-05-2020</t>
  </si>
  <si>
    <t xml:space="preserve">30-11-2020</t>
  </si>
  <si>
    <t xml:space="preserve">ZE12CF3142</t>
  </si>
  <si>
    <t xml:space="preserve">Pulizia e manutenzione della pista di servizio dell'invaso di Occhito sul versante Molisano</t>
  </si>
  <si>
    <t xml:space="preserve">7151439228</t>
  </si>
  <si>
    <t xml:space="preserve">RIPRISTINO DELLA FUNZIONALITA IDRAULICA DEL T.CERVARO IN LOCALITA LA VERITA IIN AGRO DI CASTELLUCCIO DEI SAURI</t>
  </si>
  <si>
    <t xml:space="preserve">Modomec Ecoambiente s.r.l. 03010620734, F.LLI DI MENNA &amp; FIGLI SRL 00319070942, ORCHIDEA SRL 01881720765, FO.DE.CA.  S.R.L. 03496250618, IANDOLO COSTRUZIONI S.R.L. 01739540647, LICO SRL A SOCIO UNICO 02747900641, MOTEROC srl  03480300718, IMPRESA NICOLA DALOISO SRL 01619640715, MO.TE.CO. SRL 01851420156, IDRONET SRL 07522190722, A.L.G. LAVORI DI DOMENICO GALANTE 02086610736, DI DOMENICO LEONARDO (DDMLRD37S05H467Y) DDMLRD37S05H467Y, ROTICE ANTONIO SRL 01941770719, IMPRESA VITULANO S.R.L. 04001040718, Roberto Group srl 02624330649, CIASULLO COSTRUZIONI SRL 02540020647, 3R Costruzioni srl 01652610641, SANNIO APPALTI SCARL 01424890620, ANTONIO FERRARA SOCIETA' A RESPONSABILITA' LIMITATA 03772650713, PUOPOLO COSTRUZIONI S.R.L. 03640860718, CONPAT SCARL 06044391214, SANTORO RENT SRL 03397920715, CONPAT SCARL 06044391214, F.LLI DI CARLO S.R.L. 01138100712, ICG S.R.L. 03089860716, OTTOERRE GROUP SRL UNIPERSONALE 12154281005, VARIAN SRL 02050500426, Consorzio Stabile F2B 13307471006, festa costruzioni generali srl 02312550714, Tabanelli Primo Srl 03913310714, Co.Ge.Mar.srl 03389110713, SCIROCCO NICOLA 02011510712, AGRIFOREST SCIROCCO SOC. COOP. AGRICOLA ARL 03329100717, G.R.Z. COSTRUZIONI S.R.L. 01312840620, MURGO MICHELANGELO SRL 03438570719, GIANNI ROTICE S.R.L.  03789550716, BARONE COSTRUZIONI SRL 01071550626</t>
  </si>
  <si>
    <t xml:space="preserve">Modomec Ecoambiente s.r.l. 03010620734</t>
  </si>
  <si>
    <t xml:space="preserve">12-10-2017</t>
  </si>
  <si>
    <t xml:space="preserve">02-01-2019</t>
  </si>
  <si>
    <t xml:space="preserve">Z6E2AB5582</t>
  </si>
  <si>
    <t xml:space="preserve">Aggiornamento ed acquisto licenze di rete PorgeCAD.</t>
  </si>
  <si>
    <t xml:space="preserve">PROGESOFT ITALIA SRL 08718790960</t>
  </si>
  <si>
    <t xml:space="preserve">12-11-2019</t>
  </si>
  <si>
    <t xml:space="preserve">17-12-2019</t>
  </si>
  <si>
    <t xml:space="preserve">Z412A91697</t>
  </si>
  <si>
    <t xml:space="preserve">Controllo e verifica sistema virtualizzazione VMware.</t>
  </si>
  <si>
    <t xml:space="preserve">30-01-2020</t>
  </si>
  <si>
    <t xml:space="preserve">ZC7330394A</t>
  </si>
  <si>
    <t xml:space="preserve">Affidamento fornitura software per dematerializzazione regolazioni e comunicazioni di servizio in esercizio irriguo. CIG ZC7330394A</t>
  </si>
  <si>
    <t xml:space="preserve">21-02-2022</t>
  </si>
  <si>
    <t xml:space="preserve">Z6A2B4B985</t>
  </si>
  <si>
    <t xml:space="preserve">12-12-2019</t>
  </si>
  <si>
    <t xml:space="preserve">29-06-2020</t>
  </si>
  <si>
    <t xml:space="preserve">Z012B41EBD</t>
  </si>
  <si>
    <t xml:space="preserve">29-05-2020</t>
  </si>
  <si>
    <t xml:space="preserve">6721516279</t>
  </si>
  <si>
    <t xml:space="preserve">FORNITURA N. 8 AUTOVETTURE 5 PORTE</t>
  </si>
  <si>
    <t xml:space="preserve">06-PROCEDURA NEGOZIATA SENZA PREVIA INDIZIONE DI GARA (SETTORI SPECIALI)</t>
  </si>
  <si>
    <t xml:space="preserve">RENAUTO S.P.A. 00268480720</t>
  </si>
  <si>
    <t xml:space="preserve">13-06-2016</t>
  </si>
  <si>
    <t xml:space="preserve">13-06-2021</t>
  </si>
  <si>
    <t xml:space="preserve">7821270C2C</t>
  </si>
  <si>
    <t xml:space="preserve">MANUTENZIONE DELLE OPERE RICADENTI NEL COMPRENSORIO DEL SUD FORTORE: DISTRETTI 2A, 2B, 2C, CANALE ADDUTTORE DEL TAVOLIERE, ADDUTTORI PRIMARI, TORRI P1, P2, P3, VASCHE TOVOLIERE/CELONE S3 - CIG 7821270C2C</t>
  </si>
  <si>
    <t xml:space="preserve">IMPRESA VITULANO S.R.L. 04001040718, Tabanelli Primo Srl 03913310714, ROTICE ANTONIO SRL 01941770719</t>
  </si>
  <si>
    <t xml:space="preserve">13-06-2019</t>
  </si>
  <si>
    <t xml:space="preserve">12-06-2020</t>
  </si>
  <si>
    <t xml:space="preserve">ZD632A9A15</t>
  </si>
  <si>
    <t xml:space="preserve">Fornitura Personal Computer e periferiche hardware.</t>
  </si>
  <si>
    <t xml:space="preserve">L&amp;G SOLUTIONS SRL 03393760719</t>
  </si>
  <si>
    <t xml:space="preserve">13-08-2021</t>
  </si>
  <si>
    <t xml:space="preserve">31-08-2021</t>
  </si>
  <si>
    <t xml:space="preserve">Z743200EE9</t>
  </si>
  <si>
    <t xml:space="preserve">FORNITURA DI N. 2 TRASMETTITORI DI PORTATA AD ULTRASUONI DI TIPO CLAMP ON PRESSO L'IMPIANTO DI SOLLEVAMENTO ACQUE DI MONACHELLE - CIG Z743200EE9</t>
  </si>
  <si>
    <t xml:space="preserve">Baker Hughes Digital Solutions Italia srl 04081330963</t>
  </si>
  <si>
    <t xml:space="preserve">13-09-2021</t>
  </si>
  <si>
    <t xml:space="preserve">15-11-2021</t>
  </si>
  <si>
    <t xml:space="preserve">Z0D336F1E2</t>
  </si>
  <si>
    <t xml:space="preserve">FORNITURA SCHEDE DI MATERIALE ELETTORIALE</t>
  </si>
  <si>
    <t xml:space="preserve">13-10-2021</t>
  </si>
  <si>
    <t xml:space="preserve">7196379FCD</t>
  </si>
  <si>
    <t xml:space="preserve">RIPRISTINO DELLA FUNZIONALITA IDRAULICA (ARGINI E OPERE TRASVERSALI) CANALE VALLONE IN AGRO DI SANNICANDRO GARGANICO</t>
  </si>
  <si>
    <t xml:space="preserve">ICG S.R.L. 03089860716, SANNIO APPALTI SCARL 01424890620, ROTICE ANTONIO SRL 01941770719, 3R Costruzioni srl 01652610641, Roberto Group srl 02624330649, FO.DE.CA.  S.R.L. 03496250618, CIASULLO COSTRUZIONI SRL 02540020647, VARIAN SRL 02050500426, 3B IMMOBILIARE S.R.L. 01440060760, G.R.Z. COSTRUZIONI S.R.L. 01312840620, IDRONET SRL 07522190722, F.LLI DI MENNA &amp; FIGLI SRL 00319070942, CONPAT SCARL 06044391214, A.L.G. LAVORI DI DOMENICO GALANTE 02086610736, CONPAT SCARL 06044391214, MOTEROC srl  03480300718, MO.TE.CO. SRL 01851420156, Consorzio Stabile F2B 13307471006, GE.CO.SRL 01566140347, Modomec Ecoambiente s.r.l. 03010620734, festa costruzioni generali srl 02312550714, COSTRUZIONI VALERIO SRL 03280450713, IMPRESA NICOLA DALOISO SRL 01619640715, AGRIFOREST SCIROCCO SOC. COOP. AGRICOLA ARL 03329100717, ORCHIDEA SRL 01881720765, Co.Ge.Mar.srl 03389110713, MURGO MICHELANGELO SRL 03438570719, IMPRESA VITULANO S.R.L. 04001040718, Tabanelli Primo Srl 03913310714, OTTOERRE GROUP SRL UNIPERSONALE 12154281005, SCIROCCO NICOLA 02011510712, ANTONIO FERRARA SOCIETA' A RESPONSABILITA' LIMITATA 03772650713, ICG S.R.L. 03089860716, F.LLI DI CARLO S.R.L. 01138100712, DI DOMENICO LEONARDO (DDMLRD37S05H467Y) DDMLRD37S05H467Y, GIANNI ROTICE S.R.L.  03789550716</t>
  </si>
  <si>
    <t xml:space="preserve">13-11-2017</t>
  </si>
  <si>
    <t xml:space="preserve">10-02-2018</t>
  </si>
  <si>
    <t xml:space="preserve">ZF12B2DE1A</t>
  </si>
  <si>
    <t xml:space="preserve">FORNITURA CARTELLINE INTESTATE VERDI CON E SENZA LEMBI</t>
  </si>
  <si>
    <t xml:space="preserve">13-12-2019</t>
  </si>
  <si>
    <t xml:space="preserve">17-03-2021</t>
  </si>
  <si>
    <t xml:space="preserve">Z383399540</t>
  </si>
  <si>
    <t xml:space="preserve">FORNITURA DI RACCORDI IN PVC RIGIDO</t>
  </si>
  <si>
    <t xml:space="preserve">IDROMET SIDER S.R.L. 03321070728, MICHELE BATTEZZATI SRL 05649750725</t>
  </si>
  <si>
    <t xml:space="preserve">13-12-2021</t>
  </si>
  <si>
    <t xml:space="preserve">848028588F</t>
  </si>
  <si>
    <t xml:space="preserve">INTERVENTI URGENTI DI MANUTENZIONE STRAORDINARIA PER IL RIPRISTINO DELLE CONDIZIONI DI DEFLUSSO E DELLA MESSA IN SICUREZZA DEL CANALE LA FARA E CANALE PACCONE IN AGRO DI POGGIO IMPERIALE E LESINA.</t>
  </si>
  <si>
    <t xml:space="preserve">IMPRESA NICOLA DALOISO SRL 01619640715, 3R Costruzioni srl 01652610641, MURGO MICHELANGELO SRL 03438570719</t>
  </si>
  <si>
    <t xml:space="preserve">IMPRESA NICOLA DALOISO SRL 01619640715</t>
  </si>
  <si>
    <t xml:space="preserve">14-01-2021</t>
  </si>
  <si>
    <t xml:space="preserve">02-12-2021</t>
  </si>
  <si>
    <t xml:space="preserve">8217578FE0</t>
  </si>
  <si>
    <t xml:space="preserve">INTERVENTI RIVOLTI ALLA ATTIVAZIONE E ALL'ESERCIZIO DEI SISTEMI DI COLLETTAMENTO E RIUTILIZZO IN AGRICOLTURA DELLE ACQUE REFLUE URBANE A SERVIZIO DEL COMUNE DI MARGHERITA DI SAVOIA - CIG 8217578FE0</t>
  </si>
  <si>
    <t xml:space="preserve">HR Costruzioni Pubbliche S.r.l. 03962830711, ROTICE ANTONIO SRL 01941770719, INFRATECH Consorzio Stabile SCARL 10925671009, Tabanelli Primo Srl 03913310714, F.LLI DI CARLO S.R.L. 01138100712, CL S.R.L. 08013880722, MURGO MICHELANGELO SRL 03438570719</t>
  </si>
  <si>
    <t xml:space="preserve">22-02-2022</t>
  </si>
  <si>
    <t xml:space="preserve">655389908D</t>
  </si>
  <si>
    <t xml:space="preserve">MANUTENZIONE CONDOTTE DI ADDUZIONE , PISTE DI SERVIZIO E VERNICIATURA PENSILI DEGLI IMPIANTI RICADENTI NEL COMPRENSORIO DELLA SINISTRA OFANTO</t>
  </si>
  <si>
    <t xml:space="preserve">IMPRESA VITULANO S.R.L. 04001040718, ICG S.R.L. 03089860716, ROTICE ANTONIO SRL 01941770719, IMPRESA NICOLA DALOISO SRL 01619640715, Tabanelli Primo Srl 03913310714</t>
  </si>
  <si>
    <t xml:space="preserve">14-04-2016</t>
  </si>
  <si>
    <t xml:space="preserve">13-04-2017</t>
  </si>
  <si>
    <t xml:space="preserve">Z0F285E746</t>
  </si>
  <si>
    <t xml:space="preserve">ACQUISTO N.1 LICENZA AGGIUNTIVA SOFTWARE MOSAICO.</t>
  </si>
  <si>
    <t xml:space="preserve">DIGI CORP S.R.L. 00599830932</t>
  </si>
  <si>
    <t xml:space="preserve">14-05-2019</t>
  </si>
  <si>
    <t xml:space="preserve">ZE5285E71B</t>
  </si>
  <si>
    <t xml:space="preserve">ACQUISTO MATERIALI DI CONSUMO PER ETICHETTATRICI ZEBRA TLP 2824 PLUS.</t>
  </si>
  <si>
    <t xml:space="preserve">ZB62CF56B1</t>
  </si>
  <si>
    <t xml:space="preserve">FORNITURA STAZIONE DI MONITORAGGIO IN CONTINUO TORBIDITA' LAGO DI OCCHITO.</t>
  </si>
  <si>
    <t xml:space="preserve">RT ENVIRONMENT S.R.L. 01180890327</t>
  </si>
  <si>
    <t xml:space="preserve">14-05-2020</t>
  </si>
  <si>
    <t xml:space="preserve">17-12-2020</t>
  </si>
  <si>
    <t xml:space="preserve">6723991CE5</t>
  </si>
  <si>
    <t xml:space="preserve">FORNITURA N. 3 AUTOVETTURE 4X4</t>
  </si>
  <si>
    <t xml:space="preserve">14-06-2016</t>
  </si>
  <si>
    <t xml:space="preserve">14-06-2021</t>
  </si>
  <si>
    <t xml:space="preserve">6989094ECF</t>
  </si>
  <si>
    <t xml:space="preserve">MANUTENZIONE DELLE OPERE RICADENTI NEL COMPRENSORIO DEL SUD FORTORE DIGA CAPACCIO E TRAVERSA VULGANO 2017</t>
  </si>
  <si>
    <t xml:space="preserve">Tabanelli Primo Srl 03913310714, Tabanelli srl 03593110715, ROTICE ANTONIO SRL 01941770719, SIMEONE SPA 01998440711, IMPRESA VITULANO S.R.L. 04001040718</t>
  </si>
  <si>
    <t xml:space="preserve">Tabanelli Primo Srl 03913310714</t>
  </si>
  <si>
    <t xml:space="preserve">14-06-2017</t>
  </si>
  <si>
    <t xml:space="preserve">29-09-2017</t>
  </si>
  <si>
    <t xml:space="preserve">Z7B32587ED</t>
  </si>
  <si>
    <t xml:space="preserve">Riparazioni di condotte per irrigazione</t>
  </si>
  <si>
    <t xml:space="preserve">14-07-2021</t>
  </si>
  <si>
    <t xml:space="preserve">21-12-2021</t>
  </si>
  <si>
    <t xml:space="preserve">7204416827</t>
  </si>
  <si>
    <t xml:space="preserve">ASSICURAZIONE RCT/RCO</t>
  </si>
  <si>
    <t xml:space="preserve">LLOYD\'S ITALIA 10655700150</t>
  </si>
  <si>
    <t xml:space="preserve">14-09-2017</t>
  </si>
  <si>
    <t xml:space="preserve">31-01-2021</t>
  </si>
  <si>
    <t xml:space="preserve">8436224048</t>
  </si>
  <si>
    <t xml:space="preserve">Giuseppe Coco</t>
  </si>
  <si>
    <t xml:space="preserve">DIREZIONE GENERALE -&gt; AREA AMMINISTRATIVA -&gt; SETTORE Contabilità</t>
  </si>
  <si>
    <t xml:space="preserve">SERVIZIO DI CASSA E TESORERIA IVI COMPRESO QUELLO DI INCASSO DEI CONTRIBUTI CONSORTILE - CIG 8436224048</t>
  </si>
  <si>
    <t xml:space="preserve">BANCO BPM SPA 10537050964</t>
  </si>
  <si>
    <t xml:space="preserve">14-09-2020</t>
  </si>
  <si>
    <t xml:space="preserve">Z7B20AEF0F</t>
  </si>
  <si>
    <t xml:space="preserve">LAVORI DI FORNITURA E POSA IN OPERA DI N. 5 MISURATORI DI PORTATA DA INSTALLARE PRESSO LIMPIANTODI SOLLEVAMENTO DI CANESTRELLO E PRESSO LA DERIVAZIONE D3A E D3B ZONA BASSA SINISTRA OFANTO</t>
  </si>
  <si>
    <t xml:space="preserve">CTE SRL 03613390719, SIT IMPIANTI SRL 03589170715, LIANZA S.R.L. 01822940761, FUTURE SECURITY 04028580712</t>
  </si>
  <si>
    <t xml:space="preserve">CTE SRL 03613390719</t>
  </si>
  <si>
    <t xml:space="preserve">15-01-2018</t>
  </si>
  <si>
    <t xml:space="preserve">07-06-2018</t>
  </si>
  <si>
    <t xml:space="preserve">Z9D305C929</t>
  </si>
  <si>
    <t xml:space="preserve">Sostituzione di n. 2 Trasformatori da 200kVA presso limpianto Idrovora Palude Grande in agro di Lesina (FG)</t>
  </si>
  <si>
    <t xml:space="preserve">ZC62F3C25C</t>
  </si>
  <si>
    <t xml:space="preserve">Affidamento dei lavori di revisione della pompa n.4 dellimpianto di sollevamento acque di Montagna Spaccata in agro di Cerignola</t>
  </si>
  <si>
    <t xml:space="preserve">SANVITO S.r.l. 03379480720, S.P.I.M. - SOCIETÀ PRODUZIONE IMPIANTI MULTIPLI Srl 01860810710</t>
  </si>
  <si>
    <t xml:space="preserve">SANVITO S.r.l. 03379480720</t>
  </si>
  <si>
    <t xml:space="preserve">15-03-2021</t>
  </si>
  <si>
    <t xml:space="preserve">23-04-2021</t>
  </si>
  <si>
    <t xml:space="preserve">6553971BF4</t>
  </si>
  <si>
    <t xml:space="preserve">MANUTENZIONE DELLE OPERE RICADENTI NEL COMPRENSORIO DEL NORD FORTORE DISTRETTI 1/8 9/10 E 11</t>
  </si>
  <si>
    <t xml:space="preserve">Tabanelli srl 03593110715, Tabanelli Primo Srl 03913310714, ROTICE ANTONIO SRL 01941770719, IMPRESA VITULANO S.R.L. 04001040718, IMPRESA NICOLA DALOISO SRL 01619640715</t>
  </si>
  <si>
    <t xml:space="preserve">15-04-2016</t>
  </si>
  <si>
    <t xml:space="preserve">14-04-2017</t>
  </si>
  <si>
    <t xml:space="preserve">Z6F35C5A10</t>
  </si>
  <si>
    <t xml:space="preserve">FORNITURA TONER PER MACCHINE D'UFFICIO</t>
  </si>
  <si>
    <t xml:space="preserve">15-04-2022</t>
  </si>
  <si>
    <t xml:space="preserve">756715777F</t>
  </si>
  <si>
    <t xml:space="preserve">MIGLIORAMENTO DELLA FUNZIONALITA IDRAULICA ED AMBIENTALE DEL CANALE N. 1 DI ORTA NOVA A VALLE DEL DEPURATORE COMUNALE PIU PERIZIA DI VARIANTE</t>
  </si>
  <si>
    <t xml:space="preserve">ANESE SRL 01848780274, COSMO S.R.L. 04041930613, ROTICE ANTONIO SRL 01941770719, G.P. ECO-COSTRUZIONI S.R.L. 03421040712, Gardaunia S.r.l. 03310860717, TEKNO ENGINEERINS S.R.L. 07902530729, IMPRESA NICOLA DALOISO SRL 01619640715, PETROCELLI COSTRUZIONI GENERALI S.R.L. 01183370772, F.LLI DI CARLO S.R.L. 01138100712, IMPRESA COSTRUZIONI GEOM PIETRO FIORE 01301720791, EDIL CIRSONE 03798660712, MURGO MICHELANGELO SRL 03438570719, SIMEONE SPA 01998440711, ORCHIDEA SRL 01881720765, CONPAT SCARL 06044391214</t>
  </si>
  <si>
    <t xml:space="preserve">CONPAT SCARL 06044391214</t>
  </si>
  <si>
    <t xml:space="preserve">15-05-2019</t>
  </si>
  <si>
    <t xml:space="preserve">Z142D50B11</t>
  </si>
  <si>
    <t xml:space="preserve">Ristampa opuscoli - Â“Il Consorzio per la Bonifica della Capitanata. AttivitÃ  e territorioÂ”.</t>
  </si>
  <si>
    <t xml:space="preserve">Claudio Grenzi sas 01604830719</t>
  </si>
  <si>
    <t xml:space="preserve">15-06-2020</t>
  </si>
  <si>
    <t xml:space="preserve">15-12-2020</t>
  </si>
  <si>
    <t xml:space="preserve">Z662D9F48F</t>
  </si>
  <si>
    <t xml:space="preserve">Fornitura periferiche ed accessori hardware per PC</t>
  </si>
  <si>
    <t xml:space="preserve">15-07-2020</t>
  </si>
  <si>
    <t xml:space="preserve">30-07-2020</t>
  </si>
  <si>
    <t xml:space="preserve">ZD0325E56E</t>
  </si>
  <si>
    <t xml:space="preserve">Fornitura UPS e periferiche pc</t>
  </si>
  <si>
    <t xml:space="preserve">15-07-2021</t>
  </si>
  <si>
    <t xml:space="preserve">19-07-2021</t>
  </si>
  <si>
    <t xml:space="preserve">Z6E31D3AB0</t>
  </si>
  <si>
    <t xml:space="preserve">Rinnovo annuale servizi di assistenza e manutenzione VMware e server Lenovo/IBM</t>
  </si>
  <si>
    <t xml:space="preserve">21-07-2021</t>
  </si>
  <si>
    <t xml:space="preserve">ZAD362B7A5</t>
  </si>
  <si>
    <t xml:space="preserve">Lavori di indagini geognostiche, prove geotecniche e prove penetrometriche dinamiche impianti Sud-Fortore</t>
  </si>
  <si>
    <t xml:space="preserve">Geo Consul s.a.s. 01917980714</t>
  </si>
  <si>
    <t xml:space="preserve">15-09-2022</t>
  </si>
  <si>
    <t xml:space="preserve">Z882A2C844</t>
  </si>
  <si>
    <t xml:space="preserve">Incarico di consulenza per il controllo di 1° livello, verifica e convalida delle spese sostenute nellambito del progetto Large Scale Irrigation Management Tools for Sustainable Water Management in Rural Areas and Protection of Receiving Aquatic Eco</t>
  </si>
  <si>
    <t xml:space="preserve">DE MARTINO ANNA MARIA DMRNMR83P59D643Z</t>
  </si>
  <si>
    <t xml:space="preserve">15-10-2019</t>
  </si>
  <si>
    <t xml:space="preserve">30-09-2021</t>
  </si>
  <si>
    <t xml:space="preserve">7278162149</t>
  </si>
  <si>
    <t xml:space="preserve">Servizio Agro-Meteorologico per il Telerilevamento Dati</t>
  </si>
  <si>
    <t xml:space="preserve">Sysman  Progetti &amp; Servizi Srl 01801960749, MTX S.r.l. 04343730281, LSI LASTEM 04407090150</t>
  </si>
  <si>
    <t xml:space="preserve">15-11-2017</t>
  </si>
  <si>
    <t xml:space="preserve">ZB92FE82F4</t>
  </si>
  <si>
    <t xml:space="preserve">Fornitura periferiche pc e ricambi hardware.</t>
  </si>
  <si>
    <t xml:space="preserve">16-02-2021</t>
  </si>
  <si>
    <t xml:space="preserve">ZB43103A3C</t>
  </si>
  <si>
    <t xml:space="preserve">16-03-2021</t>
  </si>
  <si>
    <t xml:space="preserve">67256348BF</t>
  </si>
  <si>
    <t xml:space="preserve">FORNITURA DI N. 6 AUTOCARRO FURGONE MEDIO</t>
  </si>
  <si>
    <t xml:space="preserve">EURO VECTOR  03865260719</t>
  </si>
  <si>
    <t xml:space="preserve">16-06-2016</t>
  </si>
  <si>
    <t xml:space="preserve">16-06-2021</t>
  </si>
  <si>
    <t xml:space="preserve">67268937B5</t>
  </si>
  <si>
    <t xml:space="preserve">FORNITURA N. 10 AUTOCARRI PICK UP</t>
  </si>
  <si>
    <t xml:space="preserve">6725665256</t>
  </si>
  <si>
    <t xml:space="preserve">FORNITURA DI N. 4 AUTOCARRO FURGONE PICCOLO</t>
  </si>
  <si>
    <t xml:space="preserve">Z5C2D54D89</t>
  </si>
  <si>
    <t xml:space="preserve">FORNITURA MATERIALE VARIO DI FERRAMENTA</t>
  </si>
  <si>
    <t xml:space="preserve">LIOCE FERRAMENTA SRL 04034770711</t>
  </si>
  <si>
    <t xml:space="preserve">16-06-2020</t>
  </si>
  <si>
    <t xml:space="preserve">ZF1292D576</t>
  </si>
  <si>
    <t xml:space="preserve">FORNITURA APPARECCHIATURE HARDWARE. </t>
  </si>
  <si>
    <t xml:space="preserve">16-07-2019</t>
  </si>
  <si>
    <t xml:space="preserve">ZEB2D48DAB</t>
  </si>
  <si>
    <t xml:space="preserve">Lavori di verniciatura del torrino piezometrico e relative strutture metalliche dellÂ’impianto di sollevamento di Bellantuoni, in agro di Torremaggiore (FG) Â– localitÃ  Bellantuoni.</t>
  </si>
  <si>
    <t xml:space="preserve">16-07-2020</t>
  </si>
  <si>
    <t xml:space="preserve">Z2133126EC</t>
  </si>
  <si>
    <t xml:space="preserve">FORNITURA MANIFESTI MURALI PER ELEZIONI ORGANI CONSORTILI 3^ LOTTO</t>
  </si>
  <si>
    <t xml:space="preserve">16-09-2021</t>
  </si>
  <si>
    <t xml:space="preserve">21-09-2021</t>
  </si>
  <si>
    <t xml:space="preserve">Z6A1A3D915</t>
  </si>
  <si>
    <t xml:space="preserve">FORNITURA AUTOCARRO FURGONE MEDIO GRANDE</t>
  </si>
  <si>
    <t xml:space="preserve">16-11-2016</t>
  </si>
  <si>
    <t xml:space="preserve">Z0D354C4CB</t>
  </si>
  <si>
    <t xml:space="preserve">POLIZZA FIDEIUSSORIA AUTORIZZAZIONE MANOMISSIONE SEDE STRADALE</t>
  </si>
  <si>
    <t xml:space="preserve">AMISSIMA ASSICURAZIONI SPA 01677750158</t>
  </si>
  <si>
    <t xml:space="preserve">16-11-2021</t>
  </si>
  <si>
    <t xml:space="preserve">16-11-2022</t>
  </si>
  <si>
    <t xml:space="preserve">Z0A33ED9BE</t>
  </si>
  <si>
    <t xml:space="preserve">LAVORI DÌ INDAGINI GEOLOGICHE NELL'AMBITO DELLA PROGETTAZIONE DEFINITIVA DI INTERVENTI DEL PROGRAMMA REGIONALE "PATTO PER LA PUGLIA (FSC 2014-2020) D.G.R. N. 545/2017 - SETTORE PRIORITARIO INFRASTRUTTURE PER LA RISORSA IDRICA D.G.R. N. 2386/2018.</t>
  </si>
  <si>
    <t xml:space="preserve">16-12-2021</t>
  </si>
  <si>
    <t xml:space="preserve">26-09-2022</t>
  </si>
  <si>
    <t xml:space="preserve">ZE630AB812</t>
  </si>
  <si>
    <t xml:space="preserve">AFFIDAMENTO SERVIZIO di RECAPITO POSTALE (NV)</t>
  </si>
  <si>
    <t xml:space="preserve">Nexive S.p.A. 12383760159</t>
  </si>
  <si>
    <t xml:space="preserve">28-02-2021</t>
  </si>
  <si>
    <t xml:space="preserve">Z92351FA95</t>
  </si>
  <si>
    <t xml:space="preserve">FORNITURA E POSA DI PEZZI SPECIALI PER LA MANUTENZIONEW STRAORDINARIA DELLA POMPA N. 2 DELL'IMPIANTO DI SOLLEVAMENTO ACQUE DI MEZZANA IN AGRO DI SAN PAOLO DI CIVITATE - CIG Z92351FA95</t>
  </si>
  <si>
    <t xml:space="preserve">17-03-2022</t>
  </si>
  <si>
    <t xml:space="preserve">Z3D34CD283</t>
  </si>
  <si>
    <t xml:space="preserve">DDS n. 404/075 del 24.12.2018 Sezione Risorse Idriche Regione Puglia. Lavori urgenti per la sistemazione del piazzale e dell'area per l'installazione del compostatore elettromeccanico presso l'impianto di Palude Lauro nel comune di Lesina.</t>
  </si>
  <si>
    <t xml:space="preserve">17-11-2022</t>
  </si>
  <si>
    <t xml:space="preserve">ZA8313417E</t>
  </si>
  <si>
    <t xml:space="preserve">Fornitura di n.1 sistema di stampa multifunzione digitale B/N A3.</t>
  </si>
  <si>
    <t xml:space="preserve">17-05-2021</t>
  </si>
  <si>
    <t xml:space="preserve">Z9631AA4DE</t>
  </si>
  <si>
    <t xml:space="preserve">Fornitura accessori pc e periferiche hardware</t>
  </si>
  <si>
    <t xml:space="preserve">18-05-2021</t>
  </si>
  <si>
    <t xml:space="preserve">Z5C2DC9D40</t>
  </si>
  <si>
    <t xml:space="preserve">Rinnovo servizio di outsourcing fonia n. OUTS000008052017 per assistenza tecnica personalizzata del sistema PABX e Apparati  attivi di rete LAN.</t>
  </si>
  <si>
    <t xml:space="preserve">17-06-2020</t>
  </si>
  <si>
    <t xml:space="preserve">Z083125B19</t>
  </si>
  <si>
    <t xml:space="preserve">Fornitura e posa di quadro elettrico per il Sistema di telecontrollo e telecomando, presso lÂ’impianto Idrovoro di Setteposte.</t>
  </si>
  <si>
    <t xml:space="preserve">ELETTROMECCANICA CMC SRL 03117060719, Tecnocostruzioni s.r.l. 04996660728, SANVITO S.r.l. 03379480720</t>
  </si>
  <si>
    <t xml:space="preserve">17-06-2021</t>
  </si>
  <si>
    <t xml:space="preserve">22-08-2022</t>
  </si>
  <si>
    <t xml:space="preserve">Z1632FB834</t>
  </si>
  <si>
    <t xml:space="preserve">OUTSOURCING SERVIZIO DI ASSISTENZA TECNICA PERSONALIZZATA SISTEMA PABX E APPARATI ATTIVI DI RETE LAN</t>
  </si>
  <si>
    <t xml:space="preserve">16-06-2022</t>
  </si>
  <si>
    <t xml:space="preserve">ZF53031719</t>
  </si>
  <si>
    <t xml:space="preserve">FORNITURA DI VALVOLE A SFERA MOTORIZZATE</t>
  </si>
  <si>
    <t xml:space="preserve">MADDALENA SPA 00617140306, AC.MO S.r.l. 11369520157, TECNIDRO SRL 02843850104</t>
  </si>
  <si>
    <t xml:space="preserve">MADDALENA SPA 00617140306</t>
  </si>
  <si>
    <t xml:space="preserve">07-12-2021</t>
  </si>
  <si>
    <t xml:space="preserve">ZCD302F7BA</t>
  </si>
  <si>
    <t xml:space="preserve">FORNITURA DI CONTATORI TANGENZIALI</t>
  </si>
  <si>
    <t xml:space="preserve">Z2D302F6C3</t>
  </si>
  <si>
    <t xml:space="preserve">FORNITURA DI BATTERIE AL LITIO</t>
  </si>
  <si>
    <t xml:space="preserve">LADOGANA MICHELE &amp; C. S.A.S. 02195110719, MADDALENA SPA 00617140306, NETMASSA.IT di Massa Antonio Maria 03508490715, TECNIDRO SRL 02843850104</t>
  </si>
  <si>
    <t xml:space="preserve">ZE93211EA9</t>
  </si>
  <si>
    <t xml:space="preserve">Studio sismotettonico con la rivalutazione della pericolositÃ  sismica e la definizione degli accelerogrammi di riferimento per la Diga Capaccio</t>
  </si>
  <si>
    <t xml:space="preserve">UniversitÃ  Alma Mater Studiorum di Bologna 01131710376</t>
  </si>
  <si>
    <t xml:space="preserve">8789183741</t>
  </si>
  <si>
    <t xml:space="preserve">Rivalutazione sismica Diga Capaccio</t>
  </si>
  <si>
    <t xml:space="preserve">UniversitÃ  La Sapienza di Roma 02133771002</t>
  </si>
  <si>
    <t xml:space="preserve">Z772785AF4</t>
  </si>
  <si>
    <t xml:space="preserve">FORNITURA DI RACCORDI IN PVC PER CONDOTTE IN PRESSIONE AD USO IRRIGUO PN10 - CIG Z772785AF4</t>
  </si>
  <si>
    <t xml:space="preserve">17-07-2019</t>
  </si>
  <si>
    <t xml:space="preserve">14-11-2019</t>
  </si>
  <si>
    <t xml:space="preserve">Z94276BB35</t>
  </si>
  <si>
    <t xml:space="preserve">FORNITURA DI N. 384 FRUTTI CONTATORE A MULINELLO TANGENZIALE DN100 COMPLETI DI EMETTITORE DI IMPULSI - CIG Z94276BB35</t>
  </si>
  <si>
    <t xml:space="preserve">AC.MO SRL 11369520157, MADDALENA SPA 00617140306, HYDRO SYSTEMS DI MANCUSI FRANCESCO 01014100711, TECNIDRO SRL 02843850104</t>
  </si>
  <si>
    <t xml:space="preserve">02-12-2019</t>
  </si>
  <si>
    <t xml:space="preserve">828154966D</t>
  </si>
  <si>
    <t xml:space="preserve">MANUTENZIONE DELLE OPERE RICADENTI NEL COMPRENSORIO DEL SUD FORTORE: DISTRETTI 2A, 2B, 2C, CANALE ADDUTTORE DEL TAVOLIERE. ADDUTTORI PRIMARI, TORRI P1, P2, P3, VASCHE TAVOLIERE/CELONE ED S3. - CIG 828154966D</t>
  </si>
  <si>
    <t xml:space="preserve">ROTICE ANTONIO SRL 01941770719, Tabanelli Primo Srl 03913310714, IMPRESA VITULANO S.R.L. 04001040718, SIMEONE SPA 01998440711, Tabanelli srl 03593110715</t>
  </si>
  <si>
    <t xml:space="preserve">17-07-2020</t>
  </si>
  <si>
    <t xml:space="preserve">16-07-2021</t>
  </si>
  <si>
    <t xml:space="preserve">Z343825332</t>
  </si>
  <si>
    <t xml:space="preserve">17-10-2022</t>
  </si>
  <si>
    <t xml:space="preserve">ZDC3476DBA</t>
  </si>
  <si>
    <t xml:space="preserve">ACQUISTO POLTRONE PER UFFICIO</t>
  </si>
  <si>
    <t xml:space="preserve">LEONE MOBILI 03963130715</t>
  </si>
  <si>
    <t xml:space="preserve">17-12-2021</t>
  </si>
  <si>
    <t xml:space="preserve">ZDB3070DBD</t>
  </si>
  <si>
    <t xml:space="preserve">Interventi di manutenzione straordinaria e messa in sicurezza dighe. Diga San Pietro interventi per la sicurezza funzionale e sismica. Fondo sviluppo e coesione 2014 - 2020. Secondo Adden-dum Piano operativo infrastrutture (articolo 1, comma 703, let</t>
  </si>
  <si>
    <t xml:space="preserve">CUGRI 02887320659</t>
  </si>
  <si>
    <t xml:space="preserve">18-02-2021</t>
  </si>
  <si>
    <t xml:space="preserve">ZB82D5C66B</t>
  </si>
  <si>
    <t xml:space="preserve">Sistema interno di gestione per la qualitÃ  conforme alla normativa UNI EN ISO 9001:2015. Verifica di prima sorveglianza annuale.</t>
  </si>
  <si>
    <t xml:space="preserve">18-06-2020</t>
  </si>
  <si>
    <t xml:space="preserve">27-10-2020</t>
  </si>
  <si>
    <t xml:space="preserve">Z262B4929A</t>
  </si>
  <si>
    <t xml:space="preserve">Fornitura accessori hardware per PC.</t>
  </si>
  <si>
    <t xml:space="preserve">18-12-2019</t>
  </si>
  <si>
    <t xml:space="preserve">Z3F27A671E</t>
  </si>
  <si>
    <t xml:space="preserve">Alta Sorveglianza relativa allintervento A/G.C. n. 172 Â“ Dragaggio dello scarico di fondo della diga di Occhito sul fiume FortoreÂ”</t>
  </si>
  <si>
    <t xml:space="preserve">DOTT. ING. ALBERTO PIVA PVILRT75B24E512H</t>
  </si>
  <si>
    <t xml:space="preserve">19-03-2019</t>
  </si>
  <si>
    <t xml:space="preserve">Z8B27A6703</t>
  </si>
  <si>
    <t xml:space="preserve">Alta Sorveglianza relativa allintervento A/G.C. n. 174 Â“Intervento di ammodernamento per la messa in sicurezza di tratte dellAdduttore Anello a Sud di Foggia -Interventi prioritari</t>
  </si>
  <si>
    <t xml:space="preserve">7279691F0A</t>
  </si>
  <si>
    <t xml:space="preserve">INTERVENTI DI AMMODERNAMENTO PER LA MESSA IN SICUREZZA DI TRATTE DELLADDUTTORE ANELLO A SUD DI FOGGIA PIU PERIZIA DI VARIANTE</t>
  </si>
  <si>
    <t xml:space="preserve">SIMEONE SPA 01998440711, IMPRESA VITULANO S.R.L. 04001040718, GUIDI COSTUZIONI S.R.L. 00347840712, ROTICE ANTONIO SRL 01941770719</t>
  </si>
  <si>
    <t xml:space="preserve">19-04-2018</t>
  </si>
  <si>
    <t xml:space="preserve">23-12-2020</t>
  </si>
  <si>
    <t xml:space="preserve">ZE928AA9ED</t>
  </si>
  <si>
    <t xml:space="preserve">SERVIZIO DI SUPPORTO RICONFIGURAZIONE WMWARE</t>
  </si>
  <si>
    <t xml:space="preserve">19-06-2019</t>
  </si>
  <si>
    <t xml:space="preserve">Z4128F9992</t>
  </si>
  <si>
    <t xml:space="preserve">RINNOVO SERVIZIO DI OUTSOURCING SU APPARATI FONIA-DATI ESISTENTI.</t>
  </si>
  <si>
    <t xml:space="preserve">Z4E29EFBB2</t>
  </si>
  <si>
    <t xml:space="preserve">19-09-2019</t>
  </si>
  <si>
    <t xml:space="preserve">16-10-2019</t>
  </si>
  <si>
    <t xml:space="preserve">Z712A1A0D4</t>
  </si>
  <si>
    <t xml:space="preserve">LAVORI SUPPLEMENTARI TORRENTE CARAPELLE LOCALITA SEDIA DORLANDO IN AGRO DI ASCOLI SATRIANO</t>
  </si>
  <si>
    <t xml:space="preserve">SCIROCCO NICOLA 02011510712</t>
  </si>
  <si>
    <t xml:space="preserve">19-11-2019</t>
  </si>
  <si>
    <t xml:space="preserve">80595452EF</t>
  </si>
  <si>
    <t xml:space="preserve">LAVORI SUPPLEMENTARI TORRENTE CARAPELLE IN LOCALITA PALAZZO DASCOLI IN AGRO DI ASCOLI SATRIANO</t>
  </si>
  <si>
    <t xml:space="preserve">25-AFFIDAMENTO DIRETTO A SOCIETA' RAGGRUPPATE/CONSORZIATE O CONTROLLATE NELLE CONCESSIONI E NEI PARTENARIATI</t>
  </si>
  <si>
    <t xml:space="preserve">AGRIFOREST SCIROCCO SOC. COOP. AGRICOLA ARL 03329100717</t>
  </si>
  <si>
    <t xml:space="preserve">Z5E2E33E00</t>
  </si>
  <si>
    <t xml:space="preserve">Servizio di piantonamento mezzi meccanici nellambito dellattivitÃ  di manutenzione corsi dacqua allinterno del Comprensorio di Bonifica.</t>
  </si>
  <si>
    <t xml:space="preserve">19-11-2020</t>
  </si>
  <si>
    <t xml:space="preserve">19-12-2020</t>
  </si>
  <si>
    <t xml:space="preserve">7196370862</t>
  </si>
  <si>
    <t xml:space="preserve">RIPRISTINO DELLA FUNZIONALITA IDRAULICA (ARGINI E OPERE TRASVERSALI) CANALE SANTANNEA IN AGRO DI SANNICANDRO GARGANICO (FG)</t>
  </si>
  <si>
    <t xml:space="preserve">GIANNI ROTICE S.R.L.  03789550716, ICG S.R.L. 03089860716, SANNIO APPALTI SCARL 01424890620, ROTICE ANTONIO SRL 01941770719, 3R Costruzioni srl 01652610641, Roberto Group srl 02624330649, FO.DE.CA.  S.R.L. 03496250618, CIASULLO COSTRUZIONI SRL 02540020647, VARIAN SRL 02050500426, 3B IMMOBILIARE S.R.L. 01440060760, G.R.Z. COSTRUZIONI S.R.L. 01312840620, IDRONET SRL 07522190722, F.LLI DI MENNA &amp; FIGLI SRL 00319070942, CONPAT SCARL 06044391214, A.L.G. LAVORI DI DOMENICO GALANTE 02086610736, CONPAT SCARL 06044391214, MOTEROC srl  03480300718, MO.TE.CO. SRL 01851420156, Consorzio Stabile F2B 13307471006, GE.CO.SRL 01566140347, Modomec Ecoambiente s.r.l. 03010620734, festa costruzioni generali srl 02312550714, COSTRUZIONI VALERIO SRL 03280450713, IMPRESA NICOLA DALOISO SRL 01619640715, AGRIFOREST SCIROCCO SOC. COOP. AGRICOLA ARL 03329100717, ORCHIDEA SRL 01881720765, Co.Ge.Mar.srl 03389110713, MURGO MICHELANGELO SRL 03438570719, IMPRESA VITULANO S.R.L. 04001040718, Tabanelli Primo Srl 03913310714, OTTOERRE GROUP SRL UNIPERSONALE 12154281005, SCIROCCO NICOLA 02011510712, ANTONIO FERRARA SOCIETA' A RESPONSABILITA' LIMITATA 03772650713, ICG S.R.L. 03089860716, F.LLI DI CARLO S.R.L. 01138100712, DI DOMENICO LEONARDO (DDMLRD37S05H467Y) DDMLRD37S05H467Y, GIANNI ROTICE S.R.L.  03789550716</t>
  </si>
  <si>
    <t xml:space="preserve">19-12-2017</t>
  </si>
  <si>
    <t xml:space="preserve">08-03-2018</t>
  </si>
  <si>
    <t xml:space="preserve">7328027F2B</t>
  </si>
  <si>
    <t xml:space="preserve">FORNITURA A MEZZO LEASING DI N. 1 AUTOCARRO CASSONE RIBALTABILE CON GRU 3 POSTI</t>
  </si>
  <si>
    <t xml:space="preserve">7327988EFC</t>
  </si>
  <si>
    <t xml:space="preserve">FORNITURA A MEZZO LEASING DI N. 6 AUTOCARRI PICK-UP</t>
  </si>
  <si>
    <t xml:space="preserve">73279542F1</t>
  </si>
  <si>
    <t xml:space="preserve">FORNITURA A MEZZO LEASING DI N. 8 AUTOVETTURE</t>
  </si>
  <si>
    <t xml:space="preserve">7328005D04</t>
  </si>
  <si>
    <t xml:space="preserve">FORNITURA A MEZZO LEASING DI N. 13 AUTOCARRI FURGONE</t>
  </si>
  <si>
    <t xml:space="preserve">73280523D0</t>
  </si>
  <si>
    <t xml:space="preserve">FORNITURA A MEZZO LEASING DI N. 8 AUTOCARRI CON CASSONE FISSO 3 POSTI</t>
  </si>
  <si>
    <t xml:space="preserve">Z672A4CBEC</t>
  </si>
  <si>
    <t xml:space="preserve">FORNITURA DI N. 8 SFIATI AUTOMATICI A DOPPIO GALLEGGIANTE E N. 2 SFIATI A TRIPLA FUNZIONE ANTI COLPO D'ARIETE DN200 PN10 - CIG Z672A4CBEC</t>
  </si>
  <si>
    <t xml:space="preserve">AC.MO SRL 11369520157</t>
  </si>
  <si>
    <t xml:space="preserve">19-12-2019</t>
  </si>
  <si>
    <t xml:space="preserve">Z103093CCC</t>
  </si>
  <si>
    <t xml:space="preserve">RICARICA TELEFONIA MOBILE</t>
  </si>
  <si>
    <t xml:space="preserve">VODAFONE OMNITEL B.V. 08539010010</t>
  </si>
  <si>
    <t xml:space="preserve">Z6638E84C2/</t>
  </si>
  <si>
    <t xml:space="preserve">Rivalutazione sismica casa di guardia diga Capaccio</t>
  </si>
  <si>
    <t xml:space="preserve">Nicolella Ciro 03533090712</t>
  </si>
  <si>
    <t xml:space="preserve">19-12-2022</t>
  </si>
  <si>
    <t xml:space="preserve">Z5D38B839B</t>
  </si>
  <si>
    <t xml:space="preserve">Rivalutazione sismica diga Capaccio</t>
  </si>
  <si>
    <t xml:space="preserve">IND.A.G.O. snc 01174740298</t>
  </si>
  <si>
    <t xml:space="preserve">27-01-2023</t>
  </si>
  <si>
    <t xml:space="preserve">ZD6392089F</t>
  </si>
  <si>
    <t xml:space="preserve">Prove geotecniche di laboratorio finalizzate alla verifica sismica della diga Capaccio</t>
  </si>
  <si>
    <t xml:space="preserve">ZED3046C1B</t>
  </si>
  <si>
    <t xml:space="preserve">20-01-2021</t>
  </si>
  <si>
    <t xml:space="preserve">29-10-2021</t>
  </si>
  <si>
    <t xml:space="preserve">Z0D30A6CEA</t>
  </si>
  <si>
    <t xml:space="preserve">Invito a presentare preventivo per l’affidamento della fornitura e posa in opera di porte e dei lavori di rivestimento delle pareti della sala riunioni nella sede del Consorzio per la Bonifica della Capitanata sito in corso Roma, 2 - Foggia. </t>
  </si>
  <si>
    <t xml:space="preserve">20-04-2021</t>
  </si>
  <si>
    <t xml:space="preserve">04-08-2021</t>
  </si>
  <si>
    <t xml:space="preserve">Z5131439A2</t>
  </si>
  <si>
    <t xml:space="preserve">Fornitura Smartphone ed accessori.</t>
  </si>
  <si>
    <t xml:space="preserve">23-08-2021</t>
  </si>
  <si>
    <t xml:space="preserve">Z5130C5CBB</t>
  </si>
  <si>
    <t xml:space="preserve">Corso di formazione sul sistema satellitare GNSS.</t>
  </si>
  <si>
    <t xml:space="preserve">Z5C27C5058</t>
  </si>
  <si>
    <t xml:space="preserve">SERVIZIO DI MANUTENZIONE HARDWARE LENOVO POST WARRANTY.</t>
  </si>
  <si>
    <t xml:space="preserve">20-05-2019</t>
  </si>
  <si>
    <t xml:space="preserve">7821427DBB</t>
  </si>
  <si>
    <t xml:space="preserve">COMPRENSORIO SINISTRA OFANTO - LAVORI DI RIPARAZIONE CONDOTTE DISTRETTUALI, VASCHE E OPERE ACCESSORIE DEGLI IMPIANTI RICADENTI NEL COMPRENSORIO IN SINISTRA OFANTO - CIG 7821427DBB</t>
  </si>
  <si>
    <t xml:space="preserve">IMPRESA VITULANO S.R.L. 04001040718, ROTICE ANTONIO SRL 01941770719</t>
  </si>
  <si>
    <t xml:space="preserve">31-07-2019</t>
  </si>
  <si>
    <t xml:space="preserve">Z8C30CE731</t>
  </si>
  <si>
    <t xml:space="preserve">Lavori di fornitura e posa in opera di misuratori di portata sulle prese di derivazione dei Distretti irrigui nn. 2, 3A e 3B del comprensorio irriguo della Sinistra Ofanto</t>
  </si>
  <si>
    <t xml:space="preserve">20-05-2021</t>
  </si>
  <si>
    <t xml:space="preserve">Z9D311DE8A</t>
  </si>
  <si>
    <t xml:space="preserve">Adeguamento della praica di Prevenzione Incendi ai fini del DPR 151/2011, presso limpianto Idrovoro di Siponto in agro di Manfredonia (FG)</t>
  </si>
  <si>
    <t xml:space="preserve">DI BENEDETTO Raimondo Pio Stefano 02182280715</t>
  </si>
  <si>
    <t xml:space="preserve">Z662DEEB3F</t>
  </si>
  <si>
    <t xml:space="preserve">LAVORI DI RIPRISTINO DELLIMPIANTO DI CLIMATIZZAZIONE DELLA SALA SERVER DEL CED DI CORSO ROMA,2</t>
  </si>
  <si>
    <t xml:space="preserve">CEL ELETTROMECCANICA SRL 01553540715, CLIMA IMPIANTI SAS 01901990711, S.P.I.M. - SOCIETÀ PRODUZIONE IMPIANTI MULTIPLI Srl 01860810710, LIANZA S.R.L. 01822940761, STAER SISTEMI 08616821008</t>
  </si>
  <si>
    <t xml:space="preserve">20-10-2020</t>
  </si>
  <si>
    <t xml:space="preserve">Z1C386F10E</t>
  </si>
  <si>
    <t xml:space="preserve">Matteo Tricarico</t>
  </si>
  <si>
    <t xml:space="preserve">SERVIZIO DI SMALTIMENTO TONER E CARTUCCE PER STAMPANTI E MACCHINE DI UFFICIO</t>
  </si>
  <si>
    <t xml:space="preserve">MR CARTRIDGE s.r.l. 03304070711</t>
  </si>
  <si>
    <t xml:space="preserve">20-12-2022</t>
  </si>
  <si>
    <t xml:space="preserve">31-12-2026</t>
  </si>
  <si>
    <t xml:space="preserve">8465857633</t>
  </si>
  <si>
    <t xml:space="preserve">LAVORI DI ESPURGO E RIPRISTINO SAGOMA DEL CANALE SCOLMATORE DEL TORRENTE CARAPELLE IN "LOC. PONTE D'ASCOLI" IN AGRO DI ASCOLI SATRIANO, APPROVATO DALLA REGIONE PUGLIA, SEZIONE RISORSE IDRICHE - SERVIZIO IRRIGAZIONE E BONIFICA, CON D.S.S. 075 - DIR-2020-0234 DEL 07.09.2020</t>
  </si>
  <si>
    <t xml:space="preserve">Arkè SRL Unipersonale 07116580726, ICG S.R.L. 03089860716, IMBRES SRL 04106440714, ITALCANTIERI SRL 03565230616, GIANNI ROTICE S.R.L. a Socio Unico 03789550716, BAGNOLI SRL 01806930705, CO.GE.CO. SRL 03976740658, A.L.G. Lavori 02086610736, ANTONIO FERRARA SOCIETA' A RESPONSABILITA' LIMITATA 03772650713, 3R Costruzioni srl 01652610641, FENIX CONSORZIO STABILE SCARL 03533141200, Gardaunia S.r.l. 03310860717, Co.Ge.Mar.srl 03389110713, GALANTE COSIMO 00146920731, DI DOMENICO COSTRUZIONI S.R.L. 04111660710, ROTICE ANTONIO SRL 01941770719, AGRIFOREST SCIROCCO SOC. COOP. AGRICOLA ARL 03329100717, IMPRESA VITULANO S.R.L. 04001040718, Tabanelli Primo Srl 03913310714, G.R.Z. COSTRUZIONI S.R.L. 01312840620, IMPRESA NICOLA DALOISO SRL 01619640715, HR Costruzioni Pubbliche S.r.l. 03962830711, impresa catizone geom. pietro fiore 01301720791, COOPERATIVA AGROFORESTALE SAN MARCO DI PRODUZIONE E LAVORO A R.L. 03935050710, CONPAT SCARL 06044391214, D.S.COSTRUZIONI S.N.C 03773750710, TESTA GIUSEPPE 00728740705, festa costruzioni generali srl 02312550714, IMPRESA CAROPRESE GIUSEPPE 01943750719, ORCHIDEA SRL 01881720765</t>
  </si>
  <si>
    <t xml:space="preserve">COOPERATIVA AGROFORESTALE SAN MARCO DI PRODUZIONE E LAVORO A R.L. 03935050710</t>
  </si>
  <si>
    <t xml:space="preserve">21-01-2021</t>
  </si>
  <si>
    <t xml:space="preserve">25-10-2021</t>
  </si>
  <si>
    <t xml:space="preserve">Z362F25703</t>
  </si>
  <si>
    <t xml:space="preserve">DIGA DI OCCHITO - RIPRISTINO TEPPETO BITUMINOSO PIAZZALE CASA DI GUARDIA E STRADA ACCESSO GALLERIA DI DERIVAZIONE - CARLANTINO (FG)</t>
  </si>
  <si>
    <t xml:space="preserve">MANZELLI SRL 03316940711</t>
  </si>
  <si>
    <t xml:space="preserve">24-09-2021</t>
  </si>
  <si>
    <t xml:space="preserve">8594899F04</t>
  </si>
  <si>
    <t xml:space="preserve">STUDIO SISMOTETTONICO DIGA DI OCCHITO</t>
  </si>
  <si>
    <t xml:space="preserve">85948831D4</t>
  </si>
  <si>
    <t xml:space="preserve">RIVALUTAZIONE SISMICA DIGA DI OCCHITO</t>
  </si>
  <si>
    <t xml:space="preserve">74027953B0</t>
  </si>
  <si>
    <t xml:space="preserve">MANUTENZIONE CONDOTTE DI ADDUZIONE E DISTRETTUALI VASCHE, PISTE DI SERVIZIO E VERNICIATURA PENSILI DEGLI IMPIANTI RICADENTI NEL COMPRENSORIO DELLA SINISTRA OFANTO ANNO 2018</t>
  </si>
  <si>
    <t xml:space="preserve">IMPRESA VITULANO S.R.L. 04001040718, IMPRESA NICOLA DALOISO SRL 01619640715, ROTICE ANTONIO SRL 01941770719, ANTONIO FERRARA SOCIETA' A RESPONSABILITA' LIMITATA 03772650713, Tabanelli Primo Srl 03913310714, TERMO EDIL GALLO s.r.l. 03279500718, SIMEONE SPA 01998440711</t>
  </si>
  <si>
    <t xml:space="preserve">21-05-2018</t>
  </si>
  <si>
    <t xml:space="preserve">Z3D32AC625</t>
  </si>
  <si>
    <t xml:space="preserve">20-07-2022</t>
  </si>
  <si>
    <t xml:space="preserve">Z46317FF5F</t>
  </si>
  <si>
    <t xml:space="preserve">Pulizia e manutenzione della pista di servizio dellinvaso di Occhito sul versante Molisano</t>
  </si>
  <si>
    <t xml:space="preserve">Lu.Ma. Costruzioni snc 01537270702</t>
  </si>
  <si>
    <t xml:space="preserve">31-07-2021</t>
  </si>
  <si>
    <t xml:space="preserve">Z543180034</t>
  </si>
  <si>
    <t xml:space="preserve">Pulizia e manutenzione della pista di servizio dellinvaso di Occhito sul versante Pugliese</t>
  </si>
  <si>
    <t xml:space="preserve">Z3A2E15EA7</t>
  </si>
  <si>
    <t xml:space="preserve">LAVORI DI MESSA IN SICUREZZA RIPRISTINO DELLA CABINA MT DELLIMPIANTO DI SOLLEVAMENTO DI TRINITAPOLI</t>
  </si>
  <si>
    <t xml:space="preserve">S.P.I.M. - SOCIETÀ PRODUZIONE IMPIANTI MULTIPLI Srl 01860810710, ELETTROMECCANICA CMC SRL 03117060719</t>
  </si>
  <si>
    <t xml:space="preserve">21-09-2020</t>
  </si>
  <si>
    <t xml:space="preserve">11-11-2021</t>
  </si>
  <si>
    <t xml:space="preserve">Z792E15EF7</t>
  </si>
  <si>
    <t xml:space="preserve">LAVORI DI RIPRISTINO DELLE CENTRALI IDRAULICHE DI COMANDO DELLE VALVOLE DN2600 E DN 1200 UBICATE PRESSO LA CAMERA 14 E 14BIS DEL SIFONE STAINA</t>
  </si>
  <si>
    <t xml:space="preserve">26-10-2020</t>
  </si>
  <si>
    <t xml:space="preserve">Z9B2A1A15D</t>
  </si>
  <si>
    <t xml:space="preserve">LAVORI SUPPLEMENTARI TORRENTE CERVARO IN LOCALITA PONTE DI BOVINO IN AGRO DI BOVINO</t>
  </si>
  <si>
    <t xml:space="preserve">21-10-2019</t>
  </si>
  <si>
    <t xml:space="preserve">Z782A19FC6</t>
  </si>
  <si>
    <t xml:space="preserve">LAVORI SUPPLEMENTARI TORRENTE CERVARO LOCALITA LA VERITA IN AGRO DI CASTELLUCCIO DEI SAURI</t>
  </si>
  <si>
    <t xml:space="preserve">Z712EDFB74</t>
  </si>
  <si>
    <t xml:space="preserve">21-10-2020</t>
  </si>
  <si>
    <t xml:space="preserve">Z0832D6535</t>
  </si>
  <si>
    <t xml:space="preserve">FORNITURA E POSA IN OPERA DI UN NUOVO SISTEMA DI SEGNALAZIONE OSTACOLI PRESSO I TORRINI PIEZOMETRICI P1 - P2 - P3 - CIG Z0832D6535</t>
  </si>
  <si>
    <t xml:space="preserve">21-10-2021</t>
  </si>
  <si>
    <t xml:space="preserve">19-10-2022</t>
  </si>
  <si>
    <t xml:space="preserve">ZEA32D2790</t>
  </si>
  <si>
    <t xml:space="preserve">FORNITURA E POSA DI N. 2 PARATOIE PRESSO LA VASCA DI CARICO DELL'IMPIANTO DI SOLLEVAMENTO ACQUE DI MONACHELLE E PRESSO IL CANALE 2B - CIG ZEA32D2790</t>
  </si>
  <si>
    <t xml:space="preserve">CONTI SRL 01851470763</t>
  </si>
  <si>
    <t xml:space="preserve">22-12-2022</t>
  </si>
  <si>
    <t xml:space="preserve">7331374935</t>
  </si>
  <si>
    <t xml:space="preserve">FORNITURA A MEZZO LEASING DI N. 1 AUTOCARRO CHIUSO</t>
  </si>
  <si>
    <t xml:space="preserve">21-12-2017</t>
  </si>
  <si>
    <t xml:space="preserve">7331280BA2</t>
  </si>
  <si>
    <t xml:space="preserve">FORNITURA A MEZZO LEASING DI N. 1 AUTOCARRO</t>
  </si>
  <si>
    <t xml:space="preserve">7331223C98</t>
  </si>
  <si>
    <t xml:space="preserve">FORNITURA A MEZZO LEASING DI N. 1 AUTOVETTURA</t>
  </si>
  <si>
    <t xml:space="preserve">Z1A2EDA92D</t>
  </si>
  <si>
    <t xml:space="preserve">NODO DI FINOCCHITO - FORNITURA IN OPERA DI N. 2 PARATOIE A STRISCIAMENTO VERTICALE - CANALE N. 4 E N. 7</t>
  </si>
  <si>
    <t xml:space="preserve">21-12-2020</t>
  </si>
  <si>
    <t xml:space="preserve">Z0234417CF</t>
  </si>
  <si>
    <t xml:space="preserve">FORNITURA COPPIA DI GIUNTI CALIBRATI D'ACCIAIO (CORDONE E BICCHIERE) PER TUBAZIONI C.A./C.A.P. TIPO SAFAB-SICOP.</t>
  </si>
  <si>
    <t xml:space="preserve">21-07-2022</t>
  </si>
  <si>
    <t xml:space="preserve">9086686A7E</t>
  </si>
  <si>
    <t xml:space="preserve">FORNITURA DI COLLARI DI RIPARAZIONE E GIUNZIONE IN ACCIAIO INOX AISI 304 PN10 (PER INTERVENTI SU TUBAZIONI DI MATERIALE DIVERSO: FIBROCEMENTO, ACCIAIO, GHISA, ECC)..</t>
  </si>
  <si>
    <t xml:space="preserve">RACI SRL 12976840152</t>
  </si>
  <si>
    <t xml:space="preserve">22-01-2022</t>
  </si>
  <si>
    <t xml:space="preserve">02-11-2022</t>
  </si>
  <si>
    <t xml:space="preserve">ZA93117CC9</t>
  </si>
  <si>
    <t xml:space="preserve">POLIZZA ASSICURATIVA COVID 19 DIPENDENTI ED AMMINISTRATORI ANNO 2021</t>
  </si>
  <si>
    <t xml:space="preserve">UNIPOLSAI ASSICURAZIONI SPA 03740811207</t>
  </si>
  <si>
    <t xml:space="preserve">Z303176665</t>
  </si>
  <si>
    <t xml:space="preserve">PROROGA CONTRATTO SERVIZI ASSICURATIVI COPERTURA INFORTUNI ASSICURAZIONE RC PATRIMONIALE</t>
  </si>
  <si>
    <t xml:space="preserve">22-04-2021</t>
  </si>
  <si>
    <t xml:space="preserve">ZD32601602</t>
  </si>
  <si>
    <t xml:space="preserve">SERVIZIO DI VIGILANZA DELL'IMPIANTO IRRIGUO DI VACCARECCIA IN AGRO DI LESINA. CIG: ZD32601602</t>
  </si>
  <si>
    <t xml:space="preserve">ISTITUTO VIGILANZA POGGIO IMPERIALE S.A.S.  01539530715, SECURPOOL CENTRO SUD S.R.L. 01465780557</t>
  </si>
  <si>
    <t xml:space="preserve">22-06-2020</t>
  </si>
  <si>
    <t xml:space="preserve">13-09-2022</t>
  </si>
  <si>
    <t xml:space="preserve">ZC026015CA</t>
  </si>
  <si>
    <t xml:space="preserve">SERVIZIO DI VIGILANZA DELL'IMPIANTO IRRIGUO DI RENZULLI IN AGRO DI CASTELNUOVO DELLA DAUNIA. CIG: ZC026015CA</t>
  </si>
  <si>
    <t xml:space="preserve">7549948E2C</t>
  </si>
  <si>
    <t xml:space="preserve">ESPURGO DEL CANALE DONADONE IN AGRO DI FOGGIA</t>
  </si>
  <si>
    <t xml:space="preserve">IMPRESA VITULANO S.R.L. 04001040718, 3R Costruzioni srl 01652610641, GE.CO.SRL 01566140347, MO.TE.CO. SRL 01851420156, arcomano srl 01785580760, Roberto Group srl 02624330649, FO.DE.CA.  S.R.L. 03496250618, ICG S.R.L. 03089860716, F.LLI DI CARLO S.R.L. 01138100712, EMMEGI COSTRUZIONI DEL GEOM MELILLO G.PPE 02337730713, ROTICE ANTONIO SRL 01941770719, MURGO MICHELANGELO SRL 03438570719, Modomec Ecoambiente s.r.l. 03010620734, Consorzio Stabile F2B 13307471006, IMPRESA COSTRUZIONI GEOM PIETRO FIORE 01301720791, A.L.G. LAVORI DI DOMENICO GALANTE 02086610736, CONPAT SCARL 06044391214, G.R.Z. COSTRUZIONI S.R.L. 01312840620, PUOPOLO COSTRUZIONI S.R.L. 03640860718, CONPAT SCARL 06044391214, festa costruzioni generali srl 02312550714, COSTRUZIONI VALERIO SRL 03280450713, CIASULLO COSTRUZIONI SRL 02540020647, FENIX CONSORZIO STABILE SCARL 03533141200, DI DOMENICO COSTRUZIONI S.R.L. 04111660710, Costruzioni Minchillo S.r.l. 03592370716, SAUCHELLI BONAVENTURA PASQUALE 02183770714, Tabanelli Primo Srl 03913310714, Co.Ge.Mar.srl 03389110713, AGRIFOREST SCIROCCO SOC. COOP. AGRICOLA ARL 03329100717, IMPRESA VITULANO S.R.L. 04001040718, IMPRESA NICOLA DALOISO SRL 01619640715, RISI LUCIANO 03970540963, CAROPRESE GIUSEPPE 01943750719</t>
  </si>
  <si>
    <t xml:space="preserve">22-08-2018</t>
  </si>
  <si>
    <t xml:space="preserve">22-09-2018</t>
  </si>
  <si>
    <t xml:space="preserve">ZE537C6031</t>
  </si>
  <si>
    <t xml:space="preserve">Ulteriori lavori sulle opere di bonifica per il ripristino della funzionalità idraulica del Canale Sant'Annea in agro di Sannicandro Garganico e Controfosso sx del T. Candelaro in agro di Rignano Garganico (FG)</t>
  </si>
  <si>
    <t xml:space="preserve">22-09-2022</t>
  </si>
  <si>
    <t xml:space="preserve">80595685E9</t>
  </si>
  <si>
    <t xml:space="preserve">LAVORI SUPPLEMENTARI TORRENTE CERVARO IN LOCALITA GIARDINO IN AGRO DI FOGGIA</t>
  </si>
  <si>
    <t xml:space="preserve">22-10-2019</t>
  </si>
  <si>
    <t xml:space="preserve">20-11-2019</t>
  </si>
  <si>
    <t xml:space="preserve">Z7F386F144</t>
  </si>
  <si>
    <t xml:space="preserve">FORNITURA TONER PER STAMPANTI E MACCHINE D'UFFICIO</t>
  </si>
  <si>
    <t xml:space="preserve">22-11-2022</t>
  </si>
  <si>
    <t xml:space="preserve">Z4C2B49405</t>
  </si>
  <si>
    <t xml:space="preserve">Rinnovo licenze software.</t>
  </si>
  <si>
    <t xml:space="preserve">22-12-2019</t>
  </si>
  <si>
    <t xml:space="preserve">ZBA2A9D705</t>
  </si>
  <si>
    <t xml:space="preserve">FORNITURA DI N. 10 COLLARI DI RIPARAZIONE IN ACCIAIO INOX DA RECAPITARE C/O MONACHELLE - DISTRETTI 2/A - 2/B - 2/C. IMPIANTO: NODO DI MONACHELLE. CIG ZBA2A9D705</t>
  </si>
  <si>
    <t xml:space="preserve">GEBO ITALIA S.r.l. 02679860235</t>
  </si>
  <si>
    <t xml:space="preserve">23-01-2020</t>
  </si>
  <si>
    <t xml:space="preserve">30-10-2020</t>
  </si>
  <si>
    <t xml:space="preserve">Z2E2CD286D</t>
  </si>
  <si>
    <t xml:space="preserve">Fornitura Personal Computer, stampanti ed accessori hardware per PC</t>
  </si>
  <si>
    <t xml:space="preserve">23-04-2020</t>
  </si>
  <si>
    <t xml:space="preserve">Z8B32342E6</t>
  </si>
  <si>
    <t xml:space="preserve">23-06-2021</t>
  </si>
  <si>
    <t xml:space="preserve">29-06-2021</t>
  </si>
  <si>
    <t xml:space="preserve">8720090DE6</t>
  </si>
  <si>
    <t xml:space="preserve">MANUTENZIONE DELLE OPERE RICADENTI NEL COMPRENSORIO DEL NORD FORTORE: DISTRETTI 1/8, 9/10  E  11 - CIG 8720090DE6</t>
  </si>
  <si>
    <t xml:space="preserve">Tabanelli Primo Srl 03913310714, IMPRESA VITULANO S.R.L. 04001040718</t>
  </si>
  <si>
    <t xml:space="preserve">22-06-2022</t>
  </si>
  <si>
    <t xml:space="preserve">Z32365EA85</t>
  </si>
  <si>
    <t xml:space="preserve">FORNITURA DI CONVERTITORE DI PORTATA MINISONIC - CIG Z32365EA85</t>
  </si>
  <si>
    <t xml:space="preserve">BIO MASS IMPIANTI SRL 01749560155</t>
  </si>
  <si>
    <t xml:space="preserve">23-06-2022</t>
  </si>
  <si>
    <t xml:space="preserve">07-10-2022</t>
  </si>
  <si>
    <t xml:space="preserve">ZAC318ABF9</t>
  </si>
  <si>
    <t xml:space="preserve">FORNITURA DI COLLARI DI RIPARAZIONE E GIUNZIONE IN ACCIAIO</t>
  </si>
  <si>
    <t xml:space="preserve">23-07-2021</t>
  </si>
  <si>
    <t xml:space="preserve">09-02-2022</t>
  </si>
  <si>
    <t xml:space="preserve">ZE03621FB1</t>
  </si>
  <si>
    <t xml:space="preserve">Pulizia e manutenzione della pista di servizio e delle fasce spartifuoco dell’invaso di Occhito sul versante Molisano e Pugliese</t>
  </si>
  <si>
    <t xml:space="preserve">23-08-2022</t>
  </si>
  <si>
    <t xml:space="preserve">03-09-2022</t>
  </si>
  <si>
    <t xml:space="preserve">ZBE29D1E00</t>
  </si>
  <si>
    <t xml:space="preserve">Acquisto Smartphone Vodafone Smart N10</t>
  </si>
  <si>
    <t xml:space="preserve">23-09-2019</t>
  </si>
  <si>
    <t xml:space="preserve">ZD129D1E38</t>
  </si>
  <si>
    <t xml:space="preserve">Z292F599CF</t>
  </si>
  <si>
    <t xml:space="preserve">SERVIZIO DI SMALTIMENTO TONER E CARTUCCE ESAUSTE RELATIVE A MACCHINE DUFFICIO ANNI 2020 - 2021</t>
  </si>
  <si>
    <t xml:space="preserve">23-11-2020</t>
  </si>
  <si>
    <t xml:space="preserve">78213351D3</t>
  </si>
  <si>
    <t xml:space="preserve">MANUTENZIONE DELLE OPERE RICADENTI NEL COMPRENSORIO DEL SUD FORTORE: DIGA CAPACCIO E TRAVERSA VULGANO - CIG 78213351D3</t>
  </si>
  <si>
    <t xml:space="preserve">23-12-2019</t>
  </si>
  <si>
    <t xml:space="preserve">Z082C3B52C</t>
  </si>
  <si>
    <t xml:space="preserve">Aggiornamento n.10 licenze software MOSAICO</t>
  </si>
  <si>
    <t xml:space="preserve">24-02-2020</t>
  </si>
  <si>
    <t xml:space="preserve">15-04-2020</t>
  </si>
  <si>
    <t xml:space="preserve">8419575516</t>
  </si>
  <si>
    <t xml:space="preserve">DIREZIONE GENERALE -&gt; AREA AGRARIA</t>
  </si>
  <si>
    <t xml:space="preserve">COMPLETAMENTO FUNZIONALE DEI DISTRETTI DELLA ZONA BASSA DEL COMPRENSORIO IRRIGUO IN SX OFANTO CON SISTEMA AUTOMATIZZATO DI DISTRIBUZIONE REGOLAMENTATA DI ACQUA AGLI UTENTI MEDIANTE TESSERA ELETTRONICA DI PRELIEVO - CIG 8419575516</t>
  </si>
  <si>
    <t xml:space="preserve">HYDRO SYSTEMS DI MANCUSI FRANCESCO 01014100711</t>
  </si>
  <si>
    <t xml:space="preserve">24-02-2021</t>
  </si>
  <si>
    <t xml:space="preserve">04-04-2022</t>
  </si>
  <si>
    <t xml:space="preserve">ZE234B6FEF</t>
  </si>
  <si>
    <t xml:space="preserve">FORNITURA E POSA IN OPERA DI APPARECCHIATURE DI MEDIA TENSIONE PER RIPRISTINO FUNZIONALITA' IDROVORA SETTEPOSTE - CIG ZE234B6FEF</t>
  </si>
  <si>
    <t xml:space="preserve">24-02-2022</t>
  </si>
  <si>
    <t xml:space="preserve">20-06-2022</t>
  </si>
  <si>
    <t xml:space="preserve">ZDB30C4428</t>
  </si>
  <si>
    <t xml:space="preserve">Fornitura hardware per sistema integrato e centralizzato di rilevazione presenze. </t>
  </si>
  <si>
    <t xml:space="preserve">24-03-2021</t>
  </si>
  <si>
    <t xml:space="preserve">Z6330C3285</t>
  </si>
  <si>
    <t xml:space="preserve">Rinnovo contratto manutenzione Smart software Mosaico 2021.</t>
  </si>
  <si>
    <t xml:space="preserve">25-03-2021</t>
  </si>
  <si>
    <t xml:space="preserve">Z9028E947D</t>
  </si>
  <si>
    <t xml:space="preserve">AGGIORNAMENTO SOFTWARE DI TOPOGRAFIA “MERIDIANA”</t>
  </si>
  <si>
    <t xml:space="preserve">TOPCON POSITIONING ITALY S.R.L. 00497480426</t>
  </si>
  <si>
    <t xml:space="preserve">24-06-2019</t>
  </si>
  <si>
    <t xml:space="preserve">8719955E7E</t>
  </si>
  <si>
    <t xml:space="preserve">LAVORI DÌ RIPARAZIONE CONDOTTE, PISTE DÌ SERVIZIO E VERNICIATURA PENSILI DEGLI IMPIANTI RICADENTI NEL COMPRENSORIO IN SINISTRA OFANTO E ACQUEDOTTI RURALI - CIG 8719955E7E</t>
  </si>
  <si>
    <t xml:space="preserve">82814959DC</t>
  </si>
  <si>
    <t xml:space="preserve">MANUTENZIONE CONDOTTE DI ADDUZIONE E DISTRETTUALI, VASCHE, PISTE DI SERVIZIO E VERNICIATURA PENSILI DEGLI IMPIANTI RICADENTI NEL COMPRENSORIO DELLA SINISTRA OFANTO. - CIG 82814959DC</t>
  </si>
  <si>
    <t xml:space="preserve">ROTICE ANTONIO SRL 01941770719, Tabanelli srl 03593110715</t>
  </si>
  <si>
    <t xml:space="preserve">24-07-2020</t>
  </si>
  <si>
    <t xml:space="preserve">7549935375</t>
  </si>
  <si>
    <t xml:space="preserve">ESPURGO AFFLUENTE IN SINISTRA DEL CANALE LACCIO IN AGRO DI FOGGIA</t>
  </si>
  <si>
    <t xml:space="preserve">Consorzio Stabile F2B 13307471006, 3R Costruzioni srl 01652610641, GE.CO.SRL 01566140347, MO.TE.CO. SRL 01851420156, arcomano srl 01785580760, Roberto Group srl 02624330649, FO.DE.CA.  S.R.L. 03496250618, ICG S.R.L. 03089860716, F.LLI DI CARLO S.R.L. 01138100712, EMMEGI COSTRUZIONI DEL GEOM MELILLO G.PPE 02337730713, ROTICE ANTONIO SRL 01941770719, MURGO MICHELANGELO SRL 03438570719, GIANNI ROTICE S.R.L.  03789550716, Modomec Ecoambiente s.r.l. 03010620734, Consorzio Stabile F2B 13307471006, IMPRESA COSTRUZIONI GEOM PIETRO FIORE 01301720791, A.L.G. LAVORI DI DOMENICO GALANTE 02086610736, CONPAT SCARL 06044391214, G.R.Z. COSTRUZIONI S.R.L. 01312840620, PUOPOLO COSTRUZIONI S.R.L. 03640860718, CONPAT SCARL 06044391214, festa costruzioni generali srl 02312550714, COSTRUZIONI VALERIO SRL 03280450713, CIASULLO COSTRUZIONI SRL 02540020647, FENIX CONSORZIO STABILE SCARL 03533141200, DI DOMENICO COSTRUZIONI S.R.L. 04111660710</t>
  </si>
  <si>
    <t xml:space="preserve">Consorzio Stabile F2B 13307471006</t>
  </si>
  <si>
    <t xml:space="preserve">24-08-2018</t>
  </si>
  <si>
    <t xml:space="preserve">75499721FE</t>
  </si>
  <si>
    <t xml:space="preserve">ESPURGO IN CORRISPONDENZA DEGLI ATTRAVERSAMENTI DEL TORRENTE CANDELARO IN AGRO DI SAN SEVERO (FG) E APRICENA (FG)</t>
  </si>
  <si>
    <t xml:space="preserve">IMPRESA VITULANO S.R.L. 04001040718, 3R Costruzioni srl 01652610641, GE.CO.SRL 01566140347, MO.TE.CO. SRL 01851420156, arcomano srl 01785580760, Roberto Group srl 02624330649, FO.DE.CA.  S.R.L. 03496250618, ICG S.R.L. 03089860716, F.LLI DI CARLO S.R.L. 01138100712, EMMEGI COSTRUZIONI DEL GEOM MELILLO G.PPE 02337730713, ROTICE ANTONIO SRL 01941770719, MURGO MICHELANGELO SRL 03438570719, GIANNI ROTICE S.R.L.  03789550716, Modomec Ecoambiente s.r.l. 03010620734, Consorzio Stabile F2B 13307471006, IMPRESA COSTRUZIONI GEOM PIETRO FIORE 01301720791, A.L.G. LAVORI DI DOMENICO GALANTE 02086610736, CONPAT SCARL 06044391214, G.R.Z. COSTRUZIONI S.R.L. 01312840620, PUOPOLO COSTRUZIONI S.R.L. 03640860718, CONPAT SCARL 06044391214, festa costruzioni generali srl 02312550714, COSTRUZIONI VALERIO SRL 03280450713, CIASULLO COSTRUZIONI SRL 02540020647, FENIX CONSORZIO STABILE SCARL 03533141200, DI DOMENICO COSTRUZIONI S.R.L. 04111660710, Costruzioni Minchillo S.r.l. 03592370716, SAUCHELLI BONAVENTURA PASQUALE 02183770714, Tabanelli Primo Srl 03913310714, Co.Ge.Mar.srl 03389110713, AGRIFOREST SCIROCCO SOC. COOP. AGRICOLA ARL 03329100717, IMPRESA VITULANO S.R.L. 04001040718, IMPRESA NICOLA DALOISO SRL 01619640715, CAROPRESE GIUSEPPE 01943750719, ORCHIDEA SRL 01881720765, IMBRES SRL 04106440714, ANTONIO FERRARA SOCIETA' A RESPONSABILITA' LIMITATA 03772650713</t>
  </si>
  <si>
    <t xml:space="preserve">Z8F2A1A20D</t>
  </si>
  <si>
    <t xml:space="preserve">LAVORI SUPPLEMENTARI TORRENTE CERVARO IN LOCALITA SP 70 IN AGRO DI FOGGIA</t>
  </si>
  <si>
    <t xml:space="preserve">24-10-2019</t>
  </si>
  <si>
    <t xml:space="preserve">22-11-2019</t>
  </si>
  <si>
    <t xml:space="preserve">ZA9341E7DF</t>
  </si>
  <si>
    <t xml:space="preserve">Fornitura centro stampa e scanner Bianco/Nero e Colore di grande formato, ottimizzato per formati CAD e GIS con contestuale permuta di apparecchiature di proprietà. CIG ZA9341E7DF.</t>
  </si>
  <si>
    <t xml:space="preserve">24-11-2021</t>
  </si>
  <si>
    <t xml:space="preserve">ZBF2601585</t>
  </si>
  <si>
    <t xml:space="preserve">SERVIZIO DI VIGILANZA DELL'IMPIANTO IRRIGUO DI POZZILLI IN AGRO DI SAN PAOLO DI CIVITATE (FG). CIG: ZBF2601585</t>
  </si>
  <si>
    <t xml:space="preserve">25-02-2021</t>
  </si>
  <si>
    <t xml:space="preserve">8181745D8D</t>
  </si>
  <si>
    <t xml:space="preserve">SISTEMAZIONE IDRAULICA DEL TORRENTE ACQUAMELA IN AGRO DI CERIGNOLA (FG) - CIG 8181745D8D</t>
  </si>
  <si>
    <t xml:space="preserve">CONPAT SCARL 06044391214, DI DOMENICO COSTRUZIONI S.R.L. 04111660710, ROTICE ANTONIO SRL 01941770719, Tabanelli Primo Srl 03913310714, F.LLI DI CARLO S.R.L. 01138100712, MURGO MICHELANGELO SRL 03438570719</t>
  </si>
  <si>
    <t xml:space="preserve">8469565A22</t>
  </si>
  <si>
    <t xml:space="preserve">LAVORI SUPPLEMENTARI PER IL RIPRISTINO OPERE DI BONIFICA DI PALUDE GRANDE. DDS n. 2455/075 del 12.12.2017. DDS n.94 del 03.05.2018. DDS n.253/075 del 16.09.2020.</t>
  </si>
  <si>
    <t xml:space="preserve">02-PROCEDURA RISTRETTA</t>
  </si>
  <si>
    <t xml:space="preserve">IMPRESA VITULANO S.R.L. 04001040718, ICG S.R.L. 03089860716, HR Costruzioni Pubbliche S.r.l. 03962830711</t>
  </si>
  <si>
    <t xml:space="preserve">25-04-2021</t>
  </si>
  <si>
    <t xml:space="preserve">20-01-2022</t>
  </si>
  <si>
    <t xml:space="preserve">Z3B2CEC6BF</t>
  </si>
  <si>
    <t xml:space="preserve">Consulenza specialistica in ambito GDPR e attività di DPO (art 37 Reg. UE 2016/679).</t>
  </si>
  <si>
    <t xml:space="preserve">25-05-0202</t>
  </si>
  <si>
    <t xml:space="preserve">24-05-2022</t>
  </si>
  <si>
    <t xml:space="preserve">Z352873AF4</t>
  </si>
  <si>
    <t xml:space="preserve">RINNOVO INCARICO D.P.O. (DATA PROTECTION OFFICER) ART. 37 REG. UE 2016/679</t>
  </si>
  <si>
    <t xml:space="preserve">Servizi e Supporti Srl 11652171007</t>
  </si>
  <si>
    <t xml:space="preserve">25-05-2019</t>
  </si>
  <si>
    <t xml:space="preserve">24-05-2020</t>
  </si>
  <si>
    <t xml:space="preserve">6553953D19</t>
  </si>
  <si>
    <t xml:space="preserve">MANUTENZIONE DELLE OPERE RICADENTI NEL COMPRENSORIO DEL SUD FORTORE : DIGA CAPACCIO E TRAVERSA VULGANO</t>
  </si>
  <si>
    <t xml:space="preserve">Tabanelli Primo Srl 03913310714, ROTICE ANTONIO SRL 01941770719, IMPRESA VITULANO S.R.L. 04001040718, IMPRESA NICOLA DALOISO SRL 01619640715, Tabanelli Primo Srl 03913310714</t>
  </si>
  <si>
    <t xml:space="preserve">25-06-2016</t>
  </si>
  <si>
    <t xml:space="preserve">24-06-2017</t>
  </si>
  <si>
    <t xml:space="preserve">Z00291E019</t>
  </si>
  <si>
    <t xml:space="preserve">VERIFICHE SISMICHE PRESSO DIGHE MARANA CAPACCIOTTI E SAN PIETRO SUL TORRENTE OSENTO - STUDIO SISMOTETTONICO DELLE DIGHE MARANA CAPACCIOTTI E SAN PIETRO SUL TORRENTE OSENTO E DELLE OPERE ACCESSORIE</t>
  </si>
  <si>
    <t xml:space="preserve">25-06-2019</t>
  </si>
  <si>
    <t xml:space="preserve">16-12-2019</t>
  </si>
  <si>
    <t xml:space="preserve">7969538ECB</t>
  </si>
  <si>
    <t xml:space="preserve">VERIFICHE SISMICHE PRESSO DIGHE MARANA CAPACCIOTTI E SAN PIETRO SUL TORRENTE OSENTO - VERIFICA DEL COMPORTAMENTO DI DIGHE IN TERRA IN CONDIZIONI SISMICHE E DELLE OPERE ACCESSORIE NELLAMBITO DELLO SCHEMA IDRAULICO SINISTRA OFANTO</t>
  </si>
  <si>
    <t xml:space="preserve">ZDE324148A</t>
  </si>
  <si>
    <t xml:space="preserve">FORNITURA TONER E CARTUCCE PER STAMPANTI TIMBRI E STAMPATI</t>
  </si>
  <si>
    <t xml:space="preserve">25-06-2021</t>
  </si>
  <si>
    <t xml:space="preserve">Z212813A12</t>
  </si>
  <si>
    <t xml:space="preserve">COLLEGAMENTO IN FIBRA OTTICA RUPAR-SPC PUGLIA</t>
  </si>
  <si>
    <t xml:space="preserve">25-11-2019</t>
  </si>
  <si>
    <t xml:space="preserve">Z612EC9A18</t>
  </si>
  <si>
    <t xml:space="preserve">Rinnovo Servizi RUPAR-SPC Puglia del “Sistema Pubblico di Connettività”. CIG Master: 53447009F5.</t>
  </si>
  <si>
    <t xml:space="preserve">25-11-2020</t>
  </si>
  <si>
    <t xml:space="preserve">ZA93398C7D</t>
  </si>
  <si>
    <t xml:space="preserve">SERVIZIO DI INDAGINI CHIMICO-FISICHE NELL'AMBITO DELLA PROGETTAZIONE DI INTERVENTI DEL PROGRAMMA REGIONALE "PATTO PER LA PUGLIA (FSC 2014-2020) D.G.R. N. 545/2017 - SETTORE PRIORITARIO INFRASTRUTTURE PER LA RISORSA IDRICA D.G.R. N. 2386/2018.</t>
  </si>
  <si>
    <t xml:space="preserve">11-07-2022</t>
  </si>
  <si>
    <t xml:space="preserve">Z5B3104A72</t>
  </si>
  <si>
    <t xml:space="preserve">FORNITURA DI UN MOTORE FUORIBORDO MARCA "SUZUKI DF40A BARRA" PER BARCA IN USO ALLA DIGA DI OCCHITO - CIG Z5B3104A72.</t>
  </si>
  <si>
    <t xml:space="preserve">NAUTICA MICUCCI SRL 02378930719</t>
  </si>
  <si>
    <t xml:space="preserve">12-07-2022</t>
  </si>
  <si>
    <t xml:space="preserve">Z9E2CBF650</t>
  </si>
  <si>
    <t xml:space="preserve">Assistenza e manutenzione di stampanti e fotocopiatori.</t>
  </si>
  <si>
    <t xml:space="preserve">26-02-2020</t>
  </si>
  <si>
    <t xml:space="preserve">7623878F23</t>
  </si>
  <si>
    <t xml:space="preserve">Ottimizzazione funzionale del sistema di adduzione e di pompaggio dei distretti irrigui 2A-2B-2C del comprensorio irriguo del Fortore</t>
  </si>
  <si>
    <t xml:space="preserve">ROTICE ANTONIO SRL 01941770719, IMPRESA VITULANO S.R.L. 04001040718, GIANNI ROTICE S.R.L.  03789550716, SIMEONE SPA 01998440711</t>
  </si>
  <si>
    <t xml:space="preserve">04-07-2021</t>
  </si>
  <si>
    <t xml:space="preserve">ZF42C93CD9</t>
  </si>
  <si>
    <t xml:space="preserve">Invito a presentare offerta per la fornitura di una soluzione di videoconferenza.</t>
  </si>
  <si>
    <t xml:space="preserve">26-03-2020</t>
  </si>
  <si>
    <t xml:space="preserve">10-04-2020</t>
  </si>
  <si>
    <t xml:space="preserve">6988941091</t>
  </si>
  <si>
    <t xml:space="preserve">MANUTENZIONE CONDOTTE DI ADDUZIONE E DISTRETTUALI VASCHE PISTE DI SERVIZIO E VERNICIATURA PENSILI DEGLI IMPIANTI RICADENTI NEL COMPRENSORIO DELLA SINISTRA OFANTO</t>
  </si>
  <si>
    <t xml:space="preserve">IMPRESA VITULANO S.R.L. 04001040718, ROTICE ANTONIO SRL 01941770719, Tabanelli srl 03593110715, Tabanelli Primo Srl 03913310714, SIMEONE SPA 01998440711</t>
  </si>
  <si>
    <t xml:space="preserve">26-04-2017</t>
  </si>
  <si>
    <t xml:space="preserve">25-04-2018</t>
  </si>
  <si>
    <t xml:space="preserve">Z0931605AD</t>
  </si>
  <si>
    <t xml:space="preserve">Sistema interno di gestione per la qualitÃ  conforme alla normativa UNI EN ISO 9001:2015 - Audit di seconda sorveglianza annuale</t>
  </si>
  <si>
    <t xml:space="preserve">26-04-2021</t>
  </si>
  <si>
    <t xml:space="preserve">8175480B83</t>
  </si>
  <si>
    <t xml:space="preserve">INTERVENTI DI RIPRISTINO DELL'OFFICIOSITÀ IDRAULICA DI ALVEI APPARTENENTI ALLA RETE IDROGRAFICA REGIONALE. FORNITURA DI N. 4 TERNE GOMMATE RIGIDE COMPLETE DI BENNE ED ACCESSORI - CIG 8175480B83</t>
  </si>
  <si>
    <t xml:space="preserve">BAMAC SRL 07511570728, MAMOTER SNC 00375870714</t>
  </si>
  <si>
    <t xml:space="preserve">MAMOTER SNC 00375870714</t>
  </si>
  <si>
    <t xml:space="preserve">26-05-2020</t>
  </si>
  <si>
    <t xml:space="preserve">Z27276BB3E</t>
  </si>
  <si>
    <t xml:space="preserve">FORNITURA DI N. 931 VALVOLE A SFERA MOTORIZZATE, A TRE VIE, PROVVISTE DI COMANDO MANUALE, BASSO ASSORBIMENTO (3W) E BASSA TENSIONE DI FUNZIONAMENTO (3,6V) COMPLETE DI RACCORDI, CIRCUITERIA CABLATA E STAFFA DI FISSAGGIO - CIG Z27276BB3E</t>
  </si>
  <si>
    <t xml:space="preserve">AC.MO SRL 11369520157, MADDALENA SPA 00617140306, TECNIDRO SRL 02843850104, HYDRO SYSTEMS DI MANCUSI FRANCESCO 01014100711</t>
  </si>
  <si>
    <t xml:space="preserve">26-07-2019</t>
  </si>
  <si>
    <t xml:space="preserve">Z77294D2C7</t>
  </si>
  <si>
    <t xml:space="preserve">ACQUISTO SOFTWARE PER LA PROGETTAZIONE STRUTTURE SCATOLARI.</t>
  </si>
  <si>
    <t xml:space="preserve">AZTEC INFORMATICA SRL 03008010781</t>
  </si>
  <si>
    <t xml:space="preserve">ZCC3200F19</t>
  </si>
  <si>
    <t xml:space="preserve">LAVORI DI IMPERMEABILIZZAZIONE CON POLIUREA DELLA VASCA DI CARICO DENOMINATA DI "MONTEDORO" DELL'IMPIANTO DI SOLLEVAMENTO ACQUE DI MONACHELLE - CIG 7CC3200719.</t>
  </si>
  <si>
    <t xml:space="preserve">26-07-2021</t>
  </si>
  <si>
    <t xml:space="preserve">27-09-2022</t>
  </si>
  <si>
    <t xml:space="preserve">ZF73178C52</t>
  </si>
  <si>
    <t xml:space="preserve">FORNITURA DI GRUPPO ELETTROGENO AD INTERVENTO AUTOMATICO PER SERVIZIO DI EMERGENZA A LINEA DI RETE - CIG ZF73178C52</t>
  </si>
  <si>
    <t xml:space="preserve">21-06-2022</t>
  </si>
  <si>
    <t xml:space="preserve">Z84328F3F3</t>
  </si>
  <si>
    <t xml:space="preserve">ACQUISTO 9 TARGHE IN CRISTALLO</t>
  </si>
  <si>
    <t xml:space="preserve">GRAFIKART SRL 03769450713</t>
  </si>
  <si>
    <t xml:space="preserve">Z3A32CCC01</t>
  </si>
  <si>
    <t xml:space="preserve">FORNITURA E POSA IN OPERA DI PC PANEL E DI N. 2 AZIONAMENTI STATICI, PRESSO L'IMPIANTO IDROVORO DI PALUDE LAURO - CIG Z3A32CCC01</t>
  </si>
  <si>
    <t xml:space="preserve">26-10-2021</t>
  </si>
  <si>
    <t xml:space="preserve">07-07-2022</t>
  </si>
  <si>
    <t xml:space="preserve">8911996BBE</t>
  </si>
  <si>
    <t xml:space="preserve">INTERVENTI DI MANUTENZIONE STRAORDINARIA URGENTE PER IL RIPRISTINO DELLE CONDIZIONI DI DEFLUSSO DEL CANALE CHIAGNEMAMMA IN AGRO DI SAN PAOLO DI CIVITATE (FG)</t>
  </si>
  <si>
    <t xml:space="preserve">F.LLI DI CARLO S.R.L. 01138100712, SAUCHELLI BONAVENTURA PASQUALE 02183770714</t>
  </si>
  <si>
    <t xml:space="preserve">F.LLI DI CARLO S.R.L. 01138100712</t>
  </si>
  <si>
    <t xml:space="preserve">8911986380</t>
  </si>
  <si>
    <t xml:space="preserve">INTERVENTI DI MANUTENZIONE STRAORDINARIA URGENTE PER IL RIPRISTINO DELLE CONDIZIONI DI DEFLUSSO DEL CANALE DEGLI SCIALI IN AGRO DI MANFREDONIA (FG)</t>
  </si>
  <si>
    <t xml:space="preserve">A.L.G. LAVORI DI DOMENICO GALANTE 02086610736, G.R.Z. COSTRUZIONI S.R.L. 01312840620</t>
  </si>
  <si>
    <t xml:space="preserve">A.L.G. LAVORI DI DOMENICO GALANTE 02086610736</t>
  </si>
  <si>
    <t xml:space="preserve">03-01-2022</t>
  </si>
  <si>
    <t xml:space="preserve">Z0E341C3FA</t>
  </si>
  <si>
    <t xml:space="preserve">COPERTURA ASSICURATIVA DRONE INCENDIO</t>
  </si>
  <si>
    <t xml:space="preserve">26-11-2021</t>
  </si>
  <si>
    <t xml:space="preserve">25-11-2022</t>
  </si>
  <si>
    <t xml:space="preserve">Z37341C43E</t>
  </si>
  <si>
    <t xml:space="preserve">COPERTURA ASSICURATIVA RC DRONE</t>
  </si>
  <si>
    <t xml:space="preserve">Z042A21685</t>
  </si>
  <si>
    <t xml:space="preserve">Fornitura di giunti calibrati (cordone e bicchiere) Dn 1100 Sud - Fortore</t>
  </si>
  <si>
    <t xml:space="preserve">HYDROCOS S.r.l. 02220960732</t>
  </si>
  <si>
    <t xml:space="preserve">27-02-2020</t>
  </si>
  <si>
    <t xml:space="preserve">74029091C4</t>
  </si>
  <si>
    <t xml:space="preserve">MANUTENZIONE DELLE OPERE RICADENTI NEL COMPRENSORIO DEL NORD FORTORE: DISTRETTI 1/8, 9/10 E 11 ANNO 2018</t>
  </si>
  <si>
    <t xml:space="preserve">Tabanelli Primo Srl 03913310714, Tabanelli srl 03593110715, IMPRESA NICOLA DALOISO SRL 01619640715, ROTICE ANTONIO SRL 01941770719, FERRARA  S.R.L. 02808730838, TERMO EDIL GALLO s.r.l. 03279500718, IMPRESA VITULANO S.R.L. 04001040718</t>
  </si>
  <si>
    <t xml:space="preserve">27-04-2018</t>
  </si>
  <si>
    <t xml:space="preserve">26-04-2019</t>
  </si>
  <si>
    <t xml:space="preserve">ZCB3625FA5</t>
  </si>
  <si>
    <t xml:space="preserve">ACQUISTO RISME CARTA PER COPIE FOTOSTATICHE</t>
  </si>
  <si>
    <t xml:space="preserve">R&amp;D Srl  03682860618, Libreria Patierno srl 03365850712</t>
  </si>
  <si>
    <t xml:space="preserve">27-04-2022</t>
  </si>
  <si>
    <t xml:space="preserve">Z7A27E00F9</t>
  </si>
  <si>
    <t xml:space="preserve">Caratterizzazione e smaltimento rifiuti abbandonati allinterno della ex valle da pesca - Progetto Life Zone Umide Sipontine</t>
  </si>
  <si>
    <t xml:space="preserve">SPAGNUOLO ECOLOGIA srl 01427890718</t>
  </si>
  <si>
    <t xml:space="preserve">27-05-2019</t>
  </si>
  <si>
    <t xml:space="preserve">30-07-2019</t>
  </si>
  <si>
    <t xml:space="preserve">82816222AC</t>
  </si>
  <si>
    <t xml:space="preserve">COMPRENSORIO SINISTRA OFANTO - LAVORI DI RIPARAZIONE CONDOTTE DISTRETTUALI, VASCHE E OPERE ACCESSORIE DEGLI IMPIANTI RICADENTI NEL COMPRENSORIO IN SINISTRA OFANTO. - CIG 82816222AC</t>
  </si>
  <si>
    <t xml:space="preserve">EMMEGI COSTRUZIONI DI MELILLO GIUSEPPE 02337730713, Tabanelli Primo Srl 03913310714, ROTICE ANTONIO SRL 01941770719, SIMEONE SPA 01998440711</t>
  </si>
  <si>
    <t xml:space="preserve">EMMEGI COSTRUZIONI DI MELILLO GIUSEPPE 02337730713</t>
  </si>
  <si>
    <t xml:space="preserve">27-07-2020</t>
  </si>
  <si>
    <t xml:space="preserve">01-10-2021</t>
  </si>
  <si>
    <t xml:space="preserve">7402884D1F</t>
  </si>
  <si>
    <t xml:space="preserve">MANUTENZIONE DELLE OPERE RICADENTI NEL COMPRENSORIO DEL SUD FORTORE: DIGA CAPACCIO E TRAVERSA VULGANO ANNO 2018</t>
  </si>
  <si>
    <t xml:space="preserve">Tabanelli Primo Srl 03913310714, IMPRESA NICOLA DALOISO SRL 01619640715, ROTICE ANTONIO SRL 01941770719, ANTONIO FERRARA SOCIETA' A RESPONSABILITA' LIMITATA 03772650713, TERMO EDIL GALLO s.r.l. 03279500718, IMPRESA VITULANO S.R.L. 04001040718, SIMEONE SPA 01998440711</t>
  </si>
  <si>
    <t xml:space="preserve">27-08-2018</t>
  </si>
  <si>
    <t xml:space="preserve">13-11-2018</t>
  </si>
  <si>
    <t xml:space="preserve">Z662E00A86</t>
  </si>
  <si>
    <t xml:space="preserve">Contratto di manutenzione ordinaria per lascensore ubicato presso la sede consortile di corso Roma,2 Foggia</t>
  </si>
  <si>
    <t xml:space="preserve">TK Elevator Italia SpA 03702760962, GLOBAL Lift S.r.l. 03628450714, ASCENSORI  S.r.l.  03772150714</t>
  </si>
  <si>
    <t xml:space="preserve">27-08-2020</t>
  </si>
  <si>
    <t xml:space="preserve">26-08-2022</t>
  </si>
  <si>
    <t xml:space="preserve">ZCA2E3E751</t>
  </si>
  <si>
    <t xml:space="preserve">Rifacimento atrio sala riunioni sede consortile.</t>
  </si>
  <si>
    <t xml:space="preserve">ZCB32FAA3D</t>
  </si>
  <si>
    <t xml:space="preserve">Rinnovo triennale licenze Juris data dejure e software Cliens GSL (3 postazioni).</t>
  </si>
  <si>
    <t xml:space="preserve">Agente di commercio  03557600719</t>
  </si>
  <si>
    <t xml:space="preserve">27-09-2021</t>
  </si>
  <si>
    <t xml:space="preserve">26-09-2024</t>
  </si>
  <si>
    <t xml:space="preserve">89122079DE</t>
  </si>
  <si>
    <t xml:space="preserve">LAVORI DI ESPURGO E RIPRISTINO SAGOMA DEL CANALE SCOLMATORE DEL TORRENTE CARAPELLE IN LOC. PONTE DASCOLI IN AGRO DI ASCOLI SATRIANO - LAVORI AGGIUNTIVI</t>
  </si>
  <si>
    <t xml:space="preserve">8465927FF4</t>
  </si>
  <si>
    <t xml:space="preserve">LAVORI DI MANUTENZIONE STRAORDINARIA DEL VALLONE SCARAFONE IN AGRO DI SAN NICANDRO GARGANICO, APPROVATO DALLA REGIONE PUGLIA, SEZIONE RISORSE IDRICHE - SERVIZIO IRRIGAZIONE E BONIFICA, CON D.S.S. 075 - DIR-2020-0233 DEL 07.09.2020</t>
  </si>
  <si>
    <t xml:space="preserve">Arkè SRL Unipersonale 07116580726, ICG S.R.L. 03089860716, IMBRES SRL 04106440714, ITALCANTIERI SRL 03565230616, BAGNOLI SRL 01806930705, CO.GE.CO. SRL 03976740658, GIANNI ROTICE S.R.L. a Socio Unico 03789550716, ANTONIO FERRARA SOCIETA' A RESPONSABILITA' LIMITATA 03772650713, A.L.G. Lavori 02086610736, FENIX CONSORZIO STABILE SCARL 03533141200, 3R Costruzioni srl 01652610641, Gardaunia S.r.l. 03310860717, Co.Ge.Mar.srl 03389110713, DI DOMENICO COSTRUZIONI S.R.L. 04111660710, ROTICE ANTONIO SRL 01941770719, AGRIFOREST SCIROCCO SOC. COOP. AGRICOLA ARL 03329100717, IMPRESA VITULANO S.R.L. 04001040718, Tabanelli Primo Srl 03913310714, G.R.Z. COSTRUZIONI S.R.L. 01312840620, GALANTE COSIMO 00146920731, IMPRESA NICOLA DALOISO SRL 01619640715, HR Costruzioni Pubbliche S.r.l. 03962830711, impresa catizone geom. pietro fiore 01301720791, TESTA GIUSEPPE 00728740705, festa costruzioni generali srl 02312550714, IMPRESA CAROPRESE GIUSEPPE 01943750719, ORCHIDEA SRL 01881720765</t>
  </si>
  <si>
    <t xml:space="preserve">Arkè SRL Unipersonale 07116580726</t>
  </si>
  <si>
    <t xml:space="preserve">28-01-2021</t>
  </si>
  <si>
    <t xml:space="preserve">8465961C04</t>
  </si>
  <si>
    <t xml:space="preserve">LAVORI DI MANUTENZIONE DELLE ASTE TORRENTIZIE DEL BACINO DI MONTE DEL VALLONE PADRE FRANCESCO IN AGRO DI LESINA, APPROVATO DALLA REGIONE PUGLIA, SEZIONE RISORSE IDRICHE - SERVIZIO IRRIGAZIONE E BONIFICA, CON D.S.S. 075 - DIR-2020-0235 DEL 07.09.2020</t>
  </si>
  <si>
    <t xml:space="preserve">CO.GE.CO. SRL 03976740658, ICG S.R.L. 03089860716, IMBRES SRL 04106440714, ITALCANTIERI SRL 03565230616, ANTONIO FERRARA SOCIETA' A RESPONSABILITA' LIMITATA 03772650713, FENIX CONSORZIO STABILE SCARL 03533141200, GIANNI ROTICE S.R.L. a Socio Unico 03789550716, 3R Costruzioni srl 01652610641, A.L.G. Lavori 02086610736, Gardaunia S.r.l. 03310860717, Co.Ge.Mar.srl 03389110713, ROTICE ANTONIO SRL 01941770719, AGRIFOREST SCIROCCO SOC. COOP. AGRICOLA ARL 03329100717, Tabanelli Primo Srl 03913310714, IMPRESA VITULANO S.R.L. 04001040718, G.R.Z. COSTRUZIONI S.R.L. 01312840620, IMPRESA NICOLA DALOISO SRL 01619640715, GALANTE COSIMO 00146920731, HR Costruzioni Pubbliche S.r.l. 03962830711, impresa catizone geom. pietro fiore 01301720791, festa costruzioni generali srl 02312550714, TESTA GIUSEPPE 00728740705, IMPRESA CAROPRESE GIUSEPPE 01943750719, ORCHIDEA SRL 01881720765</t>
  </si>
  <si>
    <t xml:space="preserve">festa costruzioni generali srl 02312550714</t>
  </si>
  <si>
    <t xml:space="preserve">18-11-2021</t>
  </si>
  <si>
    <t xml:space="preserve">Z603057125</t>
  </si>
  <si>
    <t xml:space="preserve">SISTEMA INTERNO DI GESTIONE PER LA QUALITA CONFORME ALLA NORMATIVA UNI EN ISO 9001: 2015. AFFIDAMENTO CONSULENZA SPECIALISTICA PER SUPPORTO ED AGGIORNAMENTO.</t>
  </si>
  <si>
    <t xml:space="preserve">ZA4306B757</t>
  </si>
  <si>
    <t xml:space="preserve">Indagini per prove strutturali su opere in cemento armato sullo sbarramento della diga San Pietro sul t. Osento</t>
  </si>
  <si>
    <t xml:space="preserve">18-05-2022</t>
  </si>
  <si>
    <t xml:space="preserve">ZDC2EED681</t>
  </si>
  <si>
    <t xml:space="preserve">Verifica periodica dei dispositivi di messa a terra di n. 14 impianti consortili, ai sensi del D.P.R. 462/2001 e D.lgs 81/2008.</t>
  </si>
  <si>
    <t xml:space="preserve">MISURLAB S.R.L. 03845360712, G&amp;R ORGANISMO DI CERTIFICAZIONE SRL 03083370712, S.I.C. srl 03590080655</t>
  </si>
  <si>
    <t xml:space="preserve">846599366E</t>
  </si>
  <si>
    <t xml:space="preserve">LAVORI DI MANUTENZIONE DELLA TRATTA A MONTE DELLA STRADA C0MUNALE TRATTURO FUCICCHIO DEL CANALE LA FARA IN AGRO DI POGGIO IMPERIALE, APPROVATO DALLA REGIONE PUGLIA, SEZIONE RISORSE IDRICHE - SERVIZIO IRRIGAZIONE E BONIFICA, CON D.S.S. 075 - DIR-2020-0236 DEL 07.09.2020</t>
  </si>
  <si>
    <t xml:space="preserve">ICG S.R.L. 03089860716, IMBRES SRL 04106440714, ITALCANTIERI SRL 03565230616, CO.GE.CO. SRL 03976740658, FENIX CONSORZIO STABILE SCARL 03533141200, ANTONIO FERRARA SOCIETA' A RESPONSABILITA' LIMITATA 03772650713, 3R Costruzioni srl 01652610641, Gardaunia S.r.l. 03310860717, A.L.G. Lavori 02086610736, GIANNI ROTICE S.R.L. a Socio Unico 03789550716, Co.Ge.Mar.srl 03389110713, ROTICE ANTONIO SRL 01941770719, AGRIFOREST SCIROCCO SOC. COOP. AGRICOLA ARL 03329100717, Tabanelli Primo Srl 03913310714, G.R.Z. COSTRUZIONI S.R.L. 01312840620, IMPRESA NICOLA DALOISO SRL 01619640715, GALANTE COSIMO 00146920731, HR Costruzioni Pubbliche S.r.l. 03962830711, impresa catizone geom. pietro fiore 01301720791, TESTA GIUSEPPE 00728740705, IMPRESA CAROPRESE GIUSEPPE 01943750719, ORCHIDEA SRL 01881720765</t>
  </si>
  <si>
    <t xml:space="preserve">Z57305DF79</t>
  </si>
  <si>
    <t xml:space="preserve">Ulteriori interventi urgenti di espurgo del T. Candelaro e dellaffluente denominato Fosso dei Briganti in agro di San Severo (FG)</t>
  </si>
  <si>
    <t xml:space="preserve">ZA2308FA42</t>
  </si>
  <si>
    <t xml:space="preserve">Rinnovo 36 mesi licenze network e web protection per sistema Sophos SG-105.</t>
  </si>
  <si>
    <t xml:space="preserve">27-02-2024</t>
  </si>
  <si>
    <t xml:space="preserve">ZA930E6978</t>
  </si>
  <si>
    <t xml:space="preserve">LAVORI DI RIFACIMENTO CONDOTTE PENSILI</t>
  </si>
  <si>
    <t xml:space="preserve">ROTICE ANTONIO SRL 01941770719, IMPRESA VITULANO S.R.L. 04001040718, SIMEONE SPA 01998440711, Metal Civita S.r.l. 03782610715</t>
  </si>
  <si>
    <t xml:space="preserve">Metal Civita S.r.l. 03782610715</t>
  </si>
  <si>
    <t xml:space="preserve">28-04-2021</t>
  </si>
  <si>
    <t xml:space="preserve">02-07-2021</t>
  </si>
  <si>
    <t xml:space="preserve">677014760A</t>
  </si>
  <si>
    <t xml:space="preserve">DRAGAGGIO IMBOCCO SCARICO DI FONDO -DIGA DI OCCHITO</t>
  </si>
  <si>
    <t xml:space="preserve">ATI:SORRENTO SUB SERVICE SRL - BONIFACIO SRL 06800491216, ATI: COSIAM SRL - EKSO SRL - IMPRESA VITULANO SRL 01439050855, THETIS COSTRUZIONI SRL 03122500782, NUOVA OCEANUS ORCA SRL 06737200722, ADRIATIC MARINE SOLUTION SRL 04178190270, RTI: TIOZZO FLLI &amp;amp; NIPOTE SRL -  IMPERFOGLIA SRL - BONDINI SRL 02470870276, ATI: GIRARDELLO SRL - LA CITTADELLA SNC DI FERRARA ANDREA &amp;amp;C 00041510298</t>
  </si>
  <si>
    <t xml:space="preserve">ATI:SORRENTO SUB SERVICE SRL - BONIFACIO SRL 06800491216</t>
  </si>
  <si>
    <t xml:space="preserve">28-06-2017</t>
  </si>
  <si>
    <t xml:space="preserve">22-01-2020</t>
  </si>
  <si>
    <t xml:space="preserve">Z43291D0D2</t>
  </si>
  <si>
    <t xml:space="preserve">RINNOVO ANNUALE LICENZA SOFTWARE VMWARE E VEEAM. </t>
  </si>
  <si>
    <t xml:space="preserve">28-07-2019</t>
  </si>
  <si>
    <t xml:space="preserve">71515963B7</t>
  </si>
  <si>
    <t xml:space="preserve">RIPRISTINO DELLA FUNZIONALITA IDRAULICA DEL T. CARAPELLE IN LOCALITA SEDIA DORLANDO IN AGRO DI ASCOLI SATRIANO</t>
  </si>
  <si>
    <t xml:space="preserve">SCIROCCO NICOLA 02011510712, AGRIFOREST SCIROCCO SOC. COOP. AGRICOLA ARL 03329100717, F.LLI DI MENNA &amp; FIGLI SRL 00319070942, ORCHIDEA SRL 01881720765, FO.DE.CA.  S.R.L. 03496250618, IANDOLO COSTRUZIONI S.R.L. 01739540647, LICO SRL A SOCIO UNICO 02747900641, IMPRESA NICOLA DALOISO SRL 01619640715, MO.TE.CO. SRL 01851420156, MOTEROC srl  03480300718, IDRONET SRL 07522190722, A.L.G. LAVORI DI DOMENICO GALANTE 02086610736, Modomec Ecoambiente s.r.l. 03010620734, DI DOMENICO LEONARDO (DDMLRD37S05H467Y) DDMLRD37S05H467Y, ROTICE ANTONIO SRL 01941770719, IMPRESA VITULANO S.R.L. 04001040718, Roberto Group srl 02624330649, CIASULLO COSTRUZIONI SRL 02540020647, SANNIO APPALTI SCARL 01424890620, 3R Costruzioni srl 01652610641, ANTONIO FERRARA SOCIETA' A RESPONSABILITA' LIMITATA 03772650713, PUOPOLO COSTRUZIONI S.R.L. 03640860718, CONPAT SCARL 06044391214, SANTORO RENT SRL 03397920715, CONPAT SCARL 06044391214, F.LLI DI CARLO S.R.L. 01138100712, ICG S.R.L. 03089860716, OTTOERRE GROUP SRL UNIPERSONALE 12154281005, VARIAN SRL 02050500426, Consorzio Stabile F2B 13307471006, festa costruzioni generali srl 02312550714, Tabanelli Primo Srl 03913310714, Co.Ge.Mar.srl 03389110713, SCIROCCO NICOLA 02011510712, AGRIFOREST SCIROCCO SOC. COOP. AGRICOLA ARL 03329100717, G.R.Z. COSTRUZIONI S.R.L. 01312840620, MURGO MICHELANGELO SRL 03438570719, GIANNI ROTICE S.R.L.  03789550716, BARONE COSTRUZIONI SRL 01071550626</t>
  </si>
  <si>
    <t xml:space="preserve">28-09-2017</t>
  </si>
  <si>
    <t xml:space="preserve">04-12-2019</t>
  </si>
  <si>
    <t xml:space="preserve">ZC02A19D9C</t>
  </si>
  <si>
    <t xml:space="preserve">LAVORI FORESTALI TORRENTE CARAPELLE LOCALITA SEDIA DORLANDO</t>
  </si>
  <si>
    <t xml:space="preserve">29-11-2019</t>
  </si>
  <si>
    <t xml:space="preserve">71515627A7</t>
  </si>
  <si>
    <t xml:space="preserve">RIPRISTINO DELLA FUNZIONALITA IDRAULICA DEL T.CARAPELLE IN LOCALITA PALAZZO DASCOLI IN AGRO DI ASCOLI SATRIANO</t>
  </si>
  <si>
    <t xml:space="preserve">AGRIFOREST SCIROCCO SOC. COOP. AGRICOLA ARL 03329100717, F.LLI DI MENNA &amp; FIGLI SRL 00319070942, ORCHIDEA SRL 01881720765, FO.DE.CA.  S.R.L. 03496250618, IANDOLO COSTRUZIONI S.R.L. 01739540647, LICO SRL A SOCIO UNICO 02747900641, IMPRESA NICOLA DALOISO SRL 01619640715, MO.TE.CO. SRL 01851420156, MOTEROC srl  03480300718, IDRONET SRL 07522190722, A.L.G. LAVORI DI DOMENICO GALANTE 02086610736, Modomec Ecoambiente s.r.l. 03010620734, DI DOMENICO LEONARDO (DDMLRD37S05H467Y) DDMLRD37S05H467Y, ROTICE ANTONIO SRL 01941770719, IMPRESA VITULANO S.R.L. 04001040718, Roberto Group srl 02624330649, CIASULLO COSTRUZIONI SRL 02540020647, SANNIO APPALTI SCARL 01424890620, 3R Costruzioni srl 01652610641, ANTONIO FERRARA SOCIETA' A RESPONSABILITA' LIMITATA 03772650713, PUOPOLO COSTRUZIONI S.R.L. 03640860718, CONPAT SCARL 06044391214, SANTORO RENT SRL 03397920715, CONPAT SCARL 06044391214, F.LLI DI CARLO S.R.L. 01138100712, ICG S.R.L. 03089860716, OTTOERRE GROUP SRL UNIPERSONALE 12154281005, VARIAN SRL 02050500426, Consorzio Stabile F2B 13307471006, festa costruzioni generali srl 02312550714, Tabanelli Primo Srl 03913310714, Co.Ge.Mar.srl 03389110713, SCIROCCO NICOLA 02011510712, AGRIFOREST SCIROCCO SOC. COOP. AGRICOLA ARL 03329100717, G.R.Z. COSTRUZIONI S.R.L. 01312840620, MURGO MICHELANGELO SRL 03438570719, GIANNI ROTICE S.R.L.  03789550716, BARONE COSTRUZIONI SRL 01071550626</t>
  </si>
  <si>
    <t xml:space="preserve">24-11-2019</t>
  </si>
  <si>
    <t xml:space="preserve">ZBA2A19DF4</t>
  </si>
  <si>
    <t xml:space="preserve">LAVORI FORESTALI TORRENTE CERVARO LOCALITA GIARDINO</t>
  </si>
  <si>
    <t xml:space="preserve">31-10-2019</t>
  </si>
  <si>
    <t xml:space="preserve">7151530D3D</t>
  </si>
  <si>
    <t xml:space="preserve">RIPRISTINO DELLA FUNZIONALITA IDRAULICA DEL T. CERVARO IN LOCALITA GIARDINO IN AGRO DI FOGGIA</t>
  </si>
  <si>
    <t xml:space="preserve">AGRIFOREST SCIROCCO SOC. COOP. AGRICOLA ARL 03329100717, F.LLI DI MENNA &amp; FIGLI SRL 00319070942, ORCHIDEA SRL 01881720765, FO.DE.CA.  S.R.L. 03496250618, IANDOLO COSTRUZIONI S.R.L. 01739540647, LICO SRL A SOCIO UNICO 02747900641, IMPRESA NICOLA DALOISO SRL 01619640715, MO.TE.CO. SRL 01851420156, MOTEROC srl  03480300718, IDRONET SRL 07522190722, A.L.G. LAVORI DI DOMENICO GALANTE 02086610736, Modomec Ecoambiente s.r.l. 03010620734, DI DOMENICO LEONARDO (DDMLRD37S05H467Y) DDMLRD37S05H467Y, ROTICE ANTONIO SRL 01941770719, IMPRESA VITULANO S.R.L. 04001040718, Roberto Group srl 02624330649, CIASULLO COSTRUZIONI SRL 02540020647, SANNIO APPALTI SCARL 01424890620, 3R Costruzioni srl 01652610641, ANTONIO FERRARA SOCIETA' A RESPONSABILITA' LIMITATA 03772650713, PUOPOLO COSTRUZIONI S.R.L. 03640860718, CONPAT SCARL 06044391214, SANTORO RENT SRL 03397920715, CONPAT SCARL 06044391214, F.LLI DI CARLO S.R.L. 01138100712, ICG S.R.L. 03089860716, OTTOERRE GROUP SRL UNIPERSONALE 12154281005, VARIAN SRL 02050500426, Consorzio Stabile F2B 13307471006, festa costruzioni generali srl 02312550714, Tabanelli Primo Srl 03913310714, Co.Ge.Mar.srl 03389110713, SCIROCCO NICOLA 02011510712, G.R.Z. COSTRUZIONI S.R.L. 01312840620, MURGO MICHELANGELO SRL 03438570719, GIANNI ROTICE S.R.L.  03789550716, BARONE COSTRUZIONI SRL 01071550626</t>
  </si>
  <si>
    <t xml:space="preserve">07-01-2019</t>
  </si>
  <si>
    <t xml:space="preserve">Z8B2DB6853</t>
  </si>
  <si>
    <t xml:space="preserve">Affidamento del servizio di vigilanza e piantonamento dei mezzi meccanici presso il Canale della Botte, in agro di Torremaggiore (FG) e Castelnuovo della Daunia (FG) ed il Torrente Rapulla, Vallone dellÂ’Eremita, in agro di Serracapriola (FG) e Lesin</t>
  </si>
  <si>
    <t xml:space="preserve">28-09-2020</t>
  </si>
  <si>
    <t xml:space="preserve">7279753238</t>
  </si>
  <si>
    <t xml:space="preserve">RISANAMENTO STRUTTURALE PONTI-CANALE DEL CANALE ADDUTTORE DEL TAVOLIERE</t>
  </si>
  <si>
    <t xml:space="preserve">GUIDI COSTUZIONI S.R.L. 00347840712, MP COSTRUZIONI S.R.L. 02828740734, IMPRESA VITULANO S.R.L. 04001040718, SIMEONE SPA 01998440711, SIDECO S.r.L. 02312110717, ROTICE ANTONIO SRL 01941770719, IMPRESA BENITO STIRPE COSTRUZIONI GENERALI S.P.A. 01733830606, ICG S.R.L. 03089860716</t>
  </si>
  <si>
    <t xml:space="preserve">28-11-2018</t>
  </si>
  <si>
    <t xml:space="preserve">Z0A312BFA5</t>
  </si>
  <si>
    <t xml:space="preserve">Libreria Patierno srl 03365850712, LONGO SAS DI PASSERI MASSIMILIANO &amp;amp; C 02358780712</t>
  </si>
  <si>
    <t xml:space="preserve">29-03-2021</t>
  </si>
  <si>
    <t xml:space="preserve">23-12-2021</t>
  </si>
  <si>
    <t xml:space="preserve">Z5C30DAC13</t>
  </si>
  <si>
    <t xml:space="preserve">Lavori di messa in sicurezza della scala di accesso ai locali Enel presso limpianto di sollevamento di Pozzilli.</t>
  </si>
  <si>
    <t xml:space="preserve">S.P.I.M. - SOCIETÀ PRODUZIONE IMPIANTI MULTIPLI Srl 01860810710, Tecnocostruzioni s.r.l. 04996660728, SANVITO S.r.l. 03379480720</t>
  </si>
  <si>
    <t xml:space="preserve">29-04-2021</t>
  </si>
  <si>
    <t xml:space="preserve">7567135558</t>
  </si>
  <si>
    <t xml:space="preserve">MIGLIORAMENTO DELLA FUNZIONALITA IDRAULICA ED AMBIENTALE DEL FOSSO PILA DAL DEPURATORE DI CERIGNOLA ALLA CONFLUENZA CON IL CANALE ACQUAMELA PIU PERIZIA DI VARIANTE</t>
  </si>
  <si>
    <t xml:space="preserve">COSMO S.R.L. 04041930613, ROTICE ANTONIO SRL 01941770719, CLEI SOCIETA\' COOPERATIVA 01230600775, INFRATECH Consorzio Stabile SCARL 10925671009, PETROCELLI COSTRUZIONI GENERALI S.R.L. 01183370772, Tabanelli Primo Srl 03913310714, IMPRESA COSTRUZIONI GEOM PIETRO FIORE 01301720791, EDIL CIRSONE 03798660712, SIMEONE SPA 01998440711, CONPAT SCARL 06044391214</t>
  </si>
  <si>
    <t xml:space="preserve">29-05-2019</t>
  </si>
  <si>
    <t xml:space="preserve">28-10-2020</t>
  </si>
  <si>
    <t xml:space="preserve">ZDA2D3B54E</t>
  </si>
  <si>
    <t xml:space="preserve">Lavori di Fornitura e posa di misuratore di portata ad ultrasuoni presso la diga di Capacciotti derivazione zona bassa</t>
  </si>
  <si>
    <t xml:space="preserve">CTE SRL 03613390719, CEL ELETTROMECCANICA SRL 01553540715, S.P.I.M. - SOCIETÀ PRODUZIONE IMPIANTI MULTIPLI Srl 01860810710</t>
  </si>
  <si>
    <t xml:space="preserve">20-12-2020</t>
  </si>
  <si>
    <t xml:space="preserve">Z682DC6899</t>
  </si>
  <si>
    <t xml:space="preserve">LAVORI SUPPLEMENTARI VALLONE ASINARA IN AGRO DI SAN MARCO IN LAMIS - OCDPC 200/2014</t>
  </si>
  <si>
    <t xml:space="preserve">29-07-2020</t>
  </si>
  <si>
    <t xml:space="preserve">7151851625</t>
  </si>
  <si>
    <t xml:space="preserve">RIPRISTINO DELLA FUNZIONALITA IDRAULICA DEL T.CERVARO I CORRISPONDENZA DEL PONTE DI BOVINO E CONSOLIDAMENTO SPONDALE A PROTEZIONE DELLA S.S. 161 IN LOCALITA ISCHIA-BOVINO</t>
  </si>
  <si>
    <t xml:space="preserve">AGRIFOREST SCIROCCO SOC. COOP. AGRICOLA ARL 03329100717, F.LLI DI MENNA &amp; FIGLI SRL 00319070942, ORCHIDEA SRL 01881720765, FO.DE.CA.  S.R.L. 03496250618, IANDOLO COSTRUZIONI S.R.L. 01739540647, LICO SRL A SOCIO UNICO 02747900641, IMPRESA NICOLA DALOISO SRL 01619640715, MO.TE.CO. SRL 01851420156, MOTEROC srl  03480300718, IDRONET SRL 07522190722, A.L.G. LAVORI DI DOMENICO GALANTE 02086610736, Modomec Ecoambiente s.r.l. 03010620734, DI DOMENICO LEONARDO (DDMLRD37S05H467Y) DDMLRD37S05H467Y, ROTICE ANTONIO SRL 01941770719, IMPRESA VITULANO S.R.L. 04001040718, CIASULLO COSTRUZIONI SRL 02540020647, Roberto Group srl 02624330649, SANNIO APPALTI SCARL 01424890620, 3R Costruzioni srl 01652610641, ANTONIO FERRARA SOCIETA' A RESPONSABILITA' LIMITATA 03772650713, PUOPOLO COSTRUZIONI S.R.L. 03640860718, CONPAT SCARL 06044391214, SANTORO RENT SRL 03397920715, CONPAT SCARL 06044391214, F.LLI DI CARLO S.R.L. 01138100712, ICG S.R.L. 03089860716, OTTOERRE GROUP SRL UNIPERSONALE 12154281005, VARIAN SRL 02050500426, Consorzio Stabile F2B 13307471006, festa costruzioni generali srl 02312550714, Tabanelli Primo Srl 03913310714, Co.Ge.Mar.srl 03389110713, SCIROCCO NICOLA 02011510712, AGRIFOREST SCIROCCO SOC. COOP. AGRICOLA ARL 03329100717, G.R.Z. COSTRUZIONI S.R.L. 01312840620, MURGO MICHELANGELO SRL 03438570719, GIANNI ROTICE S.R.L.  03789550716, BARONE COSTRUZIONI SRL 01071550626</t>
  </si>
  <si>
    <t xml:space="preserve">71514982D8</t>
  </si>
  <si>
    <t xml:space="preserve">RIPRISTINO DELLA FUNZIONALITA IDRAULICA DEL T.CERVARO IN LOCALITA PASSO BRECCIOSO S.P.70 IN AGRO DI FOGGIA</t>
  </si>
  <si>
    <t xml:space="preserve">IMPRESA VITULANO S.R.L. 04001040718, AGRIFOREST SCIROCCO SOC. COOP. AGRICOLA ARL 03329100717, F.LLI DI MENNA &amp; FIGLI SRL 00319070942, ORCHIDEA SRL 01881720765, FO.DE.CA.  S.R.L. 03496250618, IANDOLO COSTRUZIONI S.R.L. 01739540647, LICO SRL A SOCIO UNICO 02747900641, IMPRESA NICOLA DALOISO SRL 01619640715, MO.TE.CO. SRL 01851420156, MOTEROC srl  03480300718, IDRONET SRL 07522190722, A.L.G. LAVORI DI DOMENICO GALANTE 02086610736, Modomec Ecoambiente s.r.l. 03010620734, DI DOMENICO LEONARDO (DDMLRD37S05H467Y) DDMLRD37S05H467Y, ROTICE ANTONIO SRL 01941770719, IMPRESA VITULANO S.R.L. 04001040718, Roberto Group srl 02624330649, CIASULLO COSTRUZIONI SRL 02540020647, SANNIO APPALTI SCARL 01424890620, 3R Costruzioni srl 01652610641, ANTONIO FERRARA SOCIETA' A RESPONSABILITA' LIMITATA 03772650713, PUOPOLO COSTRUZIONI S.R.L. 03640860718, CONPAT SCARL 06044391214, SANTORO RENT SRL 03397920715, CONPAT SCARL 06044391214, F.LLI DI CARLO S.R.L. 01138100712, ICG S.R.L. 03089860716, OTTOERRE GROUP SRL UNIPERSONALE 12154281005, VARIAN SRL 02050500426, Consorzio Stabile F2B 13307471006, festa costruzioni generali srl 02312550714, Tabanelli Primo Srl 03913310714, Co.Ge.Mar.srl 03389110713, SCIROCCO NICOLA 02011510712, G.R.Z. COSTRUZIONI S.R.L. 01312840620, MURGO MICHELANGELO SRL 03438570719, GIANNI ROTICE S.R.L.  03789550716, BARONE COSTRUZIONI SRL 01071550626</t>
  </si>
  <si>
    <t xml:space="preserve">04-01-2019</t>
  </si>
  <si>
    <t xml:space="preserve">Z8333B0B6A</t>
  </si>
  <si>
    <t xml:space="preserve">ASSICURAZIONE ALL RISKS PROPERTY IMPIANTI CONSORTILI TRIENNIO 2021-2024</t>
  </si>
  <si>
    <t xml:space="preserve">SACE BT 08040071006</t>
  </si>
  <si>
    <t xml:space="preserve">ZAA32F9B76</t>
  </si>
  <si>
    <t xml:space="preserve">FORNITURA E POSA IN OPERA DI APPARECCHIATURE DI MEDIA TENSIONE PER RIPRISTINO FUNZIONALITA' IDROVORA CONTROFOSSO LAURO - CIG ZAA32F9B76 </t>
  </si>
  <si>
    <t xml:space="preserve">29-11-2021</t>
  </si>
  <si>
    <t xml:space="preserve">6553743FCC</t>
  </si>
  <si>
    <t xml:space="preserve">MANUTENZIONE VASCHE D. 1-8-9-10AB-10CD</t>
  </si>
  <si>
    <t xml:space="preserve">Tabanelli srl 03593110715, IMPRESA VITULANO S.R.L. 04001040718, ROTICE ANTONIO SRL 01941770719, Tabanelli Primo Srl 03913310714</t>
  </si>
  <si>
    <t xml:space="preserve">30-03-2016</t>
  </si>
  <si>
    <t xml:space="preserve">29-05-2017</t>
  </si>
  <si>
    <t xml:space="preserve">Z3E2C5AFEC</t>
  </si>
  <si>
    <t xml:space="preserve">Fornitura pezzi speciali</t>
  </si>
  <si>
    <t xml:space="preserve">30-03-2020</t>
  </si>
  <si>
    <t xml:space="preserve">07-08-2020</t>
  </si>
  <si>
    <t xml:space="preserve">7403042F81</t>
  </si>
  <si>
    <t xml:space="preserve">COMPRENSORIO SINISTRA OFANTO Â– LAVORI DI RIPARAZIONE CONDOTTE DISTRETTUALI VASCHE E OPERE ACCESSORIE DEGLI IMPIANTI RICADENTI NEL COMPRENSORIO IN SINISTRA OFANTO - ANNO 2018</t>
  </si>
  <si>
    <t xml:space="preserve">SIMEONE SPA 01998440711, Tabanelli Primo Srl 03913310714, Tabanelli srl 03593110715, IMPRESA VITULANO S.R.L. 04001040718, ROTICE ANTONIO SRL 01941770719</t>
  </si>
  <si>
    <t xml:space="preserve">30-05-2018</t>
  </si>
  <si>
    <t xml:space="preserve">16-04-2019</t>
  </si>
  <si>
    <t xml:space="preserve">8281585423</t>
  </si>
  <si>
    <t xml:space="preserve">MANUTENZIONE DELLE OPERE RICADENTI NEL COMPRENSORIO DEL NORD FORTORE: DISTRETTI 1/8, 9/10, E 11. - CIG 8281585423</t>
  </si>
  <si>
    <t xml:space="preserve">ROTICE ANTONIO SRL 01941770719, SIMEONE SPA 01998440711, Tabanelli srl 03593110715</t>
  </si>
  <si>
    <t xml:space="preserve">30-06-2020</t>
  </si>
  <si>
    <t xml:space="preserve">ZB62D9675D</t>
  </si>
  <si>
    <t xml:space="preserve">N.1 sistema di stampa multifunzione a colori A3.</t>
  </si>
  <si>
    <t xml:space="preserve">ZE2309A95D</t>
  </si>
  <si>
    <t xml:space="preserve">RIPRISTINO CUNICOLO CONDOTTE SALA POMPE, IMPIANTO DI SOLLEVAMENTO ACQUE DI BELLANTUONI IN AGRO DI TORREMAGGIORE (FG)</t>
  </si>
  <si>
    <t xml:space="preserve">7623549FA3</t>
  </si>
  <si>
    <t xml:space="preserve">Messa in sicurezza tratta adduttore Triolo-Foggia in localitÃ  Sprecacenere in agro di Foggia</t>
  </si>
  <si>
    <t xml:space="preserve">Tabanelli Primo Srl 03913310714, ROTICE ANTONIO SRL 01941770719, IMPRESA VITULANO S.R.L. 04001040718</t>
  </si>
  <si>
    <t xml:space="preserve">17-03-2020</t>
  </si>
  <si>
    <t xml:space="preserve">Z212B793E7</t>
  </si>
  <si>
    <t xml:space="preserve">ALIENAZIONE ROTTAMI METALLICI</t>
  </si>
  <si>
    <t xml:space="preserve">LA PUGLIA RECUPERO SRL 03497550719, LECCISOTTI 02348470713, LAVECO S.R.L. 02098650712</t>
  </si>
  <si>
    <t xml:space="preserve">LECCISOTTI 02348470713</t>
  </si>
  <si>
    <t xml:space="preserve">7163838A20</t>
  </si>
  <si>
    <t xml:space="preserve">INTERVENTI DI ESPURGO E RIPRISTINO DELLA SAGOMA DI NORMA SU CANALE SCOLMATORE DEL TORRENTE CARAPELLE IN LOC. PONTE DASCOLI IN AGRO DI ASCOLI SATRIANO (FG)</t>
  </si>
  <si>
    <t xml:space="preserve">3R Costruzioni srl 01652610641, MOTEROC srl  03480300718, ROTICE ANTONIO SRL 01941770719, DI DOMENICO LEONARDO (DDMLRD37S05H467Y) DDMLRD37S05H467Y, F.LLI DI CARLO S.R.L. 01138100712, IMPRESA VITULANO S.R.L. 04001040718</t>
  </si>
  <si>
    <t xml:space="preserve">3R Costruzioni srl 01652610641</t>
  </si>
  <si>
    <t xml:space="preserve">30-08-2017</t>
  </si>
  <si>
    <t xml:space="preserve">20-12-2017</t>
  </si>
  <si>
    <t xml:space="preserve">ZD329EFB44</t>
  </si>
  <si>
    <t xml:space="preserve">30-09-2019</t>
  </si>
  <si>
    <t xml:space="preserve">8281598EDA</t>
  </si>
  <si>
    <t xml:space="preserve">COMPRENSORIO NORD FORTORE - MANUTENZIONE VASCHE E RIPARTITORI A SERVIZIO DEI DISTRETTI 1 - 2A - 2B - 8 - 9 - 10/A-B - 10/C-D - 11. CIG 8281598EDA</t>
  </si>
  <si>
    <t xml:space="preserve">Tabanelli Primo Srl 03913310714, SIMEONE SPA 01998440711, ROTICE ANTONIO SRL 01941770719</t>
  </si>
  <si>
    <t xml:space="preserve">Z802CBF612</t>
  </si>
  <si>
    <t xml:space="preserve">Servizio di supporto per attività di configurazione firewall per accessi in VPN</t>
  </si>
  <si>
    <t xml:space="preserve">31-03-2020</t>
  </si>
  <si>
    <t xml:space="preserve">Z162CBF5EF</t>
  </si>
  <si>
    <t xml:space="preserve">Fornitura stampante ed accessori hardware per PC</t>
  </si>
  <si>
    <t xml:space="preserve">Z3234F9081</t>
  </si>
  <si>
    <t xml:space="preserve">FORNITURA DI N. 1180 VALVOLE A SFERA MOTORIZZATE, A TRE VIE, PROVVISTE DI COMANDO MANUALE, BASSO ASSORBIMENTO (3W) E BASSA TENSIONE DI FUNZIONAMENTO (3,6 V) COMPLETE DI RACCORDI, CIRCUITERIA CABLATA E STAFFA DI FISSAGGIO.</t>
  </si>
  <si>
    <t xml:space="preserve">31-03-2022</t>
  </si>
  <si>
    <t xml:space="preserve">ZED34F90E7</t>
  </si>
  <si>
    <t xml:space="preserve">FORNITURA DI N. 1077 FRUTTI CONTATORE A MULINELLO TANGENZIALE DN100 COMPLETI DI EMETTITORE DI IMPULSI.</t>
  </si>
  <si>
    <t xml:space="preserve">29-07-2022</t>
  </si>
  <si>
    <t xml:space="preserve">Z0234F9537</t>
  </si>
  <si>
    <t xml:space="preserve">FORNITURA DI SARACINESCHE A TENUTA METALLICA IN GHISA SFEROIDALE (GS500) A CORPO OVALE PN10 E PN16 CON CUNEO IN GHISA SFEROIDALE, ALBERO IN ACCIAIO INOX, ANELLI DÌ TENUTA IN OTTONE E VOLANTINO IN GHISA – VERNICIATURA CON RESINE EPOSSIDICHE –  NORMA UNI/EN VIGENTI.</t>
  </si>
  <si>
    <t xml:space="preserve">27-10-2022</t>
  </si>
  <si>
    <t xml:space="preserve">9086722834</t>
  </si>
  <si>
    <t xml:space="preserve">FORNITURA DI SARACINESCHE A TENUTA METALLICA IN GHISA SFEROIDALE (GS500) A CORPO PIATTO PN16 CON CUNEO IN GHISA SFEROIDALE, ALBERO IN ACCIAIO INOX, ANELLI DÌ TENUTA IN OTTONE E VOLANTINO IN GHISA – VERNICIATURA CON RESINE EPOSSIDICHE – NORMA UNI/EN VIGENTI.</t>
  </si>
  <si>
    <t xml:space="preserve">ZF631AA445</t>
  </si>
  <si>
    <t xml:space="preserve">Fornitura Smartphone</t>
  </si>
  <si>
    <t xml:space="preserve">20-07-2021</t>
  </si>
  <si>
    <t xml:space="preserve">Z8831498DB</t>
  </si>
  <si>
    <t xml:space="preserve">Servizio di piantonamento mezzi meccanici nellambito dellattivitÃ  di manutenzione corsi dacqua allinterno del Comprensorio di Bonifica - 1^ zona.</t>
  </si>
  <si>
    <t xml:space="preserve">Z1E361FE08</t>
  </si>
  <si>
    <t xml:space="preserve">Alta sorveglianza per il progetto di ammodernamento dell'impianto di distribuzione del distretto 6/A del comprensorio irriguo Fortore con sistema di consegna dell'acqua telecomandato e telerilevato</t>
  </si>
  <si>
    <t xml:space="preserve">COLUCCI VITO 00000000000</t>
  </si>
  <si>
    <t xml:space="preserve">31-05-2022</t>
  </si>
  <si>
    <t xml:space="preserve">23-01-2023</t>
  </si>
  <si>
    <t xml:space="preserve">Z14361FF42</t>
  </si>
  <si>
    <t xml:space="preserve">Alta sorveglianza per il progetto di ammodernamento dell'impianto di distribuzione del distretto 5/A e 5/B  del comprensorio irriguo Fortore con sistema di consegna dell'acqua telecomandato e telerilevato</t>
  </si>
  <si>
    <t xml:space="preserve">FANCIULLI FRANCESCO 00000000000</t>
  </si>
  <si>
    <t xml:space="preserve">78213974FC</t>
  </si>
  <si>
    <t xml:space="preserve">COMPRENSORIO NORD FORTORE - MANUTENZIONE VASCHE E RIPARTITORI A SERVIZIO DEI DISTRETTI 1 - 8 - 9 - 10/A-B, 10/C-D E 11 - CIG 78213974FC</t>
  </si>
  <si>
    <t xml:space="preserve">SIMEONE SPA 01998440711, Tabanelli Primo Srl 03913310714, ROTICE ANTONIO SRL 01941770719</t>
  </si>
  <si>
    <t xml:space="preserve">22-03-2022</t>
  </si>
  <si>
    <t xml:space="preserve">ZDD276BB46</t>
  </si>
  <si>
    <t xml:space="preserve">FORNITURA DI N. 2.900 BATTERIE AL LITIO, OCCORRENTI PER IL FUNZIONAMENTO DELLE UNITA' ELETTRONICHE DEI GRUPPI DI CONSEGNA AUTOMATIZZATI E N. 1.620 PER IL FUNZIONAMENTO DELLE TESSERE ELETTRONICHE DI PRELIEVO - CIG ZDD276BB46</t>
  </si>
  <si>
    <t xml:space="preserve">Netmassa.it 03508490715, MADDALENA SPA 00617140306, AC.MO SRL 11369520157, TECNIDRO SRL 02843850104, HYDRO SYSTEMS DI MANCUSI FRANCESCO 01014100711, LADOGANA MICHELE &amp; C. S.A.S. 02195110719</t>
  </si>
  <si>
    <t xml:space="preserve">04-10-2019</t>
  </si>
  <si>
    <t xml:space="preserve">Z6C3200EB7</t>
  </si>
  <si>
    <t xml:space="preserve">FORNITURA E POSA IN OPERA DI NUOVO IMPIANTO DI CLIMATIZZAZIONE DELLA PALAZZINA UFFICI DELL'IMPIANTO DI SOLLEVAMENTO ACQUE DI MONACHELLE - CIG Z6C3200EB7. </t>
  </si>
  <si>
    <t xml:space="preserve">Z7332E0669</t>
  </si>
  <si>
    <t xml:space="preserve">Z3135F82E8</t>
  </si>
  <si>
    <t xml:space="preserve">COPERTURA ASSICURATIVA RC PATRIMONIALE ENTE COLPA LIEVE</t>
  </si>
  <si>
    <t xml:space="preserve">TH. FUNK &amp; SOHN ITALIA SRL 00000000000</t>
  </si>
  <si>
    <t xml:space="preserve">31-10-2023</t>
  </si>
  <si>
    <t xml:space="preserve">98219143D7</t>
  </si>
  <si>
    <t xml:space="preserve">In corso di valutazione</t>
  </si>
  <si>
    <t xml:space="preserve">EFFICIENTAMENTO FUNZIONALE E GESTIONE DELLA GALLERIA DI ADDUZIONE DELL’INVASO DI OCCHITO AL RIPARTITORE DI FINOCCHITO A SERVIZIO DEI COMPRENSORI IRRIGUI DEL NORD E SUD FORTORE DEL CONSORZIO PER LA BONIFICA DELLA CAPITANATA - CIG 98219143D7</t>
  </si>
  <si>
    <t xml:space="preserve">ZCF36C27DC</t>
  </si>
  <si>
    <t xml:space="preserve">Fornitura Notebook, smartphone ed accessori.</t>
  </si>
  <si>
    <t xml:space="preserve">Z482F4480F</t>
  </si>
  <si>
    <t xml:space="preserve">Z8D2C42098</t>
  </si>
  <si>
    <t xml:space="preserve">Z642B79C28</t>
  </si>
  <si>
    <t xml:space="preserve">Rinnovo certificati firma digitale</t>
  </si>
  <si>
    <t xml:space="preserve">ZE83645699</t>
  </si>
  <si>
    <t xml:space="preserve">Acquisto n.1 licenza permanente del software Geomax X-PAD Fusion.</t>
  </si>
  <si>
    <t xml:space="preserve">Z8B3645415</t>
  </si>
  <si>
    <t xml:space="preserve">ZF9363E48B</t>
  </si>
  <si>
    <t xml:space="preserve">DIREZIONE GENERALE -&gt; SETTORE Studi</t>
  </si>
  <si>
    <t xml:space="preserve">Noleggio autobus G.T. con conducente per “Organizzazione e realizzazione della Settimana della Bonifica e dell’Irrigazione, 14 – 22 maggio 2022”.</t>
  </si>
  <si>
    <t xml:space="preserve">AUTOSERVIZI TOMMASULO SRL 01664690714</t>
  </si>
  <si>
    <t xml:space="preserve">Z7F342A396</t>
  </si>
  <si>
    <t xml:space="preserve">Z0F3575835</t>
  </si>
  <si>
    <t xml:space="preserve">Fornitura dischi SSD, periferiche ed accessori Personal Computer</t>
  </si>
  <si>
    <t xml:space="preserve">Z48353CAFD</t>
  </si>
  <si>
    <t xml:space="preserve">Stampa e perforazione MAV</t>
  </si>
  <si>
    <t xml:space="preserve">Z84347802B</t>
  </si>
  <si>
    <t xml:space="preserve">Rinnovo servizi di assistenza e manutenzione VMware.</t>
  </si>
  <si>
    <t xml:space="preserve">Z6A3433FB4</t>
  </si>
  <si>
    <t xml:space="preserve">Rinnovo contratto manutenzione Smart software Mosaico 2022.</t>
  </si>
  <si>
    <t xml:space="preserve">Z11347D2E8</t>
  </si>
  <si>
    <t xml:space="preserve">Z8A343079E</t>
  </si>
  <si>
    <t xml:space="preserve">Assistenza e manutenzione di stampanti e fotocopiatori Ricoh/Gestetner, anno 2022.</t>
  </si>
  <si>
    <t xml:space="preserve">Z7D347F8D7</t>
  </si>
  <si>
    <t xml:space="preserve">Fornitura ricambi per fotocopiatori Ricoh/Gestetner, anno 2021. </t>
  </si>
  <si>
    <t xml:space="preserve">ZD4347F9BD</t>
  </si>
  <si>
    <t xml:space="preserve">Attivazione ed integrazione firma digitale remota su Traspare (Firma OK) e rinnovo certificato di firma digitale remota.</t>
  </si>
  <si>
    <t xml:space="preserve">ZB73468144</t>
  </si>
  <si>
    <t xml:space="preserve">Fornitura batteria tampone server IBM X3400.</t>
  </si>
  <si>
    <t xml:space="preserve">Z0C340F19E</t>
  </si>
  <si>
    <t xml:space="preserve">Rinnovo 12 mesi servizio ADSL Wireless Business 4M Plus su 6 località sinistra Ofanto, anno 2022.</t>
  </si>
  <si>
    <t xml:space="preserve">Z17340F1A4</t>
  </si>
  <si>
    <t xml:space="preserve">Rinnovo canone di assistenza e manutenzione software gestione catasto, anno 2022.</t>
  </si>
  <si>
    <t xml:space="preserve">Z75342A2DA</t>
  </si>
  <si>
    <t xml:space="preserve">Fornitura buste e scatole per stampa MAV</t>
  </si>
  <si>
    <t xml:space="preserve">Z4733D63F5</t>
  </si>
  <si>
    <t xml:space="preserve">Fornitura Smartphone, Cellulari ed accessori.</t>
  </si>
  <si>
    <t xml:space="preserve">ZDE33D6475</t>
  </si>
  <si>
    <t xml:space="preserve">Acquisto materiali di consumo per etichettatrici Zebra TLP 2824 Plus.</t>
  </si>
  <si>
    <t xml:space="preserve">ZDB30B24E1</t>
  </si>
  <si>
    <t xml:space="preserve">Acquisto licenza software Sentinel 2.0 per acquisizione e gestione dati monitoraggio.</t>
  </si>
  <si>
    <t xml:space="preserve">Pizzi Instruments S.r.l.  05974040486</t>
  </si>
  <si>
    <t xml:space="preserve">Z352FEDAEA</t>
  </si>
  <si>
    <t xml:space="preserve">Integrazione e personalizzazione sistema di gestione dei moduli protocollo e gare.</t>
  </si>
  <si>
    <t xml:space="preserve">Z2F2F2B922</t>
  </si>
  <si>
    <t xml:space="preserve">Fornitura di apparecchiature informatiche</t>
  </si>
  <si>
    <t xml:space="preserve">Z3B2F2BA68</t>
  </si>
  <si>
    <t xml:space="preserve">Rinnovo sistema di sicurezza perimetrale per network e web protection.</t>
  </si>
  <si>
    <t xml:space="preserve">Z9928022A0</t>
  </si>
  <si>
    <t xml:space="preserve">FORMAZIONE PER ABILITAZIONE ACQUISTO ED UTILIZZO DI PRODOTTI FITOSANITARI</t>
  </si>
  <si>
    <t xml:space="preserve">FORMEDIL CPT FOGGIA 03701780714</t>
  </si>
  <si>
    <t xml:space="preserve">Z1E27459E8</t>
  </si>
  <si>
    <t xml:space="preserve">INVITO A PRESENTARE OFFERTA PER NOLEGGIO AUTOBUS G.T. CON CONDUCENTE PER “ORGANIZZAZIONE E REALIZZAZIONE DELLA SETTIMANA DELLA BONIFICA E DELL’IRRIGAZIONE, 11 – 19 MAGGIO 2019”. CIG Z1E27459E8.</t>
  </si>
  <si>
    <t xml:space="preserve">MAGIC WORLD VIAGGI SRL (CAPITALE RIDOTTO) 03878660715, EREDI TOMMASULO Di Lavista Teresa e figli s.n.c. 01664690714</t>
  </si>
  <si>
    <t xml:space="preserve">MAGIC WORLD VIAGGI SRL (CAPITALE RIDOTTO) 03878660715</t>
  </si>
  <si>
    <t xml:space="preserve">ZAB3568B2D</t>
  </si>
  <si>
    <t xml:space="preserve">LAVORI DI REVISIONE DEL GRUPPO MOTORE/POMPA DA 75 KW DI ALIMENTAZIONE PRINCIPALE DEL DISTRETTO 1A DELL'IMPIANTO DI SOLLEVAMENTO ACQUE DI CANESTRELLO IN AGRO DI CANDELA - CIG ZAB3568B2D </t>
  </si>
  <si>
    <t xml:space="preserve">02-08-2022</t>
  </si>
  <si>
    <t xml:space="preserve">Z54321945B</t>
  </si>
  <si>
    <t xml:space="preserve">FORNITURA DI UNA COPPIA DI GIUNTI CALIBRATI IN ACCIAIO (CORDONE E BICCHIERE) DEL DN 1100 PN 16 - CIG Z54321945B </t>
  </si>
  <si>
    <t xml:space="preserve">HYDRO-COS. S.R.L. 03267850737</t>
  </si>
  <si>
    <t xml:space="preserve">18-03-2022</t>
  </si>
  <si>
    <t xml:space="preserve">ZDB3237FAE</t>
  </si>
  <si>
    <t xml:space="preserve">FORNITURA DI UN MISURATORE DI PORTATA PRESSO DIGA CAPACCIO-NODO CELONE - CIG ZDB3237FAE</t>
  </si>
  <si>
    <t xml:space="preserve">AXA SRL 01709660672</t>
  </si>
  <si>
    <t xml:space="preserve">Z3B3502BE2</t>
  </si>
  <si>
    <t xml:space="preserve">FORNITURA DI UN MOTORE TOHATSU MFS 25S COMPRENSIVO DI PRECONSEGNA - CIG Z3B3502BE2</t>
  </si>
  <si>
    <t xml:space="preserve">05-10-2022</t>
  </si>
  <si>
    <t xml:space="preserve">Z8F37064A8</t>
  </si>
  <si>
    <t xml:space="preserve">Piattaforma Irriframe per Gestione dei Fabbisogni Idrici, anno 2022.</t>
  </si>
  <si>
    <t xml:space="preserve">Z70372E94B</t>
  </si>
  <si>
    <t xml:space="preserve">Rinnovo annuale servizi di assistenza e manutenzione server e SAN Lenovo/ IBM.</t>
  </si>
  <si>
    <t xml:space="preserve">ZCF37C70D0</t>
  </si>
  <si>
    <t xml:space="preserve">Fornitura ricambi e manutenzione straordinaria a fotocopiatori Ricoh/Gestetner.</t>
  </si>
  <si>
    <t xml:space="preserve">9476980B4A</t>
  </si>
  <si>
    <t xml:space="preserve">Deserta</t>
  </si>
  <si>
    <t xml:space="preserve">LAVORI PER L'"INSTALLAZIONE APPARECCHIATURE MECCANICHE TORRENTE SALSOLA, TORRENTE CELONE, TORRENTE TRIOLO E TORRENTE CANDELARO" - CIG 9476980B4A</t>
  </si>
  <si>
    <t xml:space="preserve">In attesa di aggiudicazione</t>
  </si>
  <si>
    <t xml:space="preserve">FORNITURE DI MEZZI MECCANICI:</t>
  </si>
  <si>
    <t xml:space="preserve">SERVIZI DI COPERTURE ASSICURATIVE DELL'ENTE</t>
  </si>
  <si>
    <t xml:space="preserve">8654290209</t>
  </si>
  <si>
    <t xml:space="preserve">INTERVENTI SUI RECAPITI FINALI DI IMPIANTI DI DEPURAZIONE. “MIGLIORAMENTO DELLA FUNZIONALITA' IDRAULICA ED AMBIENTALE DEL VALLONE DELL'ELCE A RIDOSSO DEL DEPURATORE DI LESINA (FG)/POGGIO IMPERIALE (FG)” - CIG 8654290209.</t>
  </si>
  <si>
    <t xml:space="preserve">80867472BC</t>
  </si>
  <si>
    <t xml:space="preserve">Non Aggiudicata</t>
  </si>
  <si>
    <t xml:space="preserve">FORNITURA DI N. 10.060 DI BATTERIE AL LITIO, OCCORRENTI PER IL FUNZIONAMENTO DELLE UNITA' ELETTRONICHE DEI GRUPPI DI CONSEGNA AUTOMATIZZATI E DELLE TESSERE ELETTRONICHE DI PRELIEVO - CIG 80867472BC</t>
  </si>
  <si>
    <t xml:space="preserve">ZB928EBEEA</t>
  </si>
  <si>
    <t xml:space="preserve">INVITO A PRESENTARE OFFERTA PER IL SERVIZIO DI PULIZIA STRAORDINARIA DEI LOCALI DELLA SEDE DEL CONSORZIO PER LA BONIFICA DELLA CAPITANATA – CORSO ROMA, 2 - FOGGIA - CIG ZB928EBEEA. </t>
  </si>
  <si>
    <t xml:space="preserve">Z873521217</t>
  </si>
  <si>
    <t xml:space="preserve">Z05355BF99</t>
  </si>
  <si>
    <t xml:space="preserve">Z0E3570E67</t>
  </si>
  <si>
    <t xml:space="preserve">SERVIZIO DI STAMPA GRANDE FORMATO</t>
  </si>
  <si>
    <t xml:space="preserve">TECNOCENTER DI ABBRUZZESE GUIDO 03886260714</t>
  </si>
  <si>
    <t xml:space="preserve">Z143571BC9</t>
  </si>
  <si>
    <t xml:space="preserve">CONTRATTO DI ABBONMANETO 12 MESI ESPROPRI ON LINE</t>
  </si>
  <si>
    <t xml:space="preserve">EXEO 00000000000</t>
  </si>
  <si>
    <t xml:space="preserve">ZED3571C6D</t>
  </si>
  <si>
    <t xml:space="preserve">FORNITURA DI STRISCIONI E BANNER IN PVC</t>
  </si>
  <si>
    <t xml:space="preserve">Z533575206</t>
  </si>
  <si>
    <t xml:space="preserve">AFFIDAMENTO SERVIZI APPLICATIVI, IN MODALITA' SAAS, E DI SUPPORTO PER PROGRAMMAZIONE E CONTROLLO</t>
  </si>
  <si>
    <t xml:space="preserve">Z233591CB1</t>
  </si>
  <si>
    <t xml:space="preserve">ADDESTRAMENTO OBBLIGATORIO AL TIRO</t>
  </si>
  <si>
    <t xml:space="preserve">TIRO A SEGNO NAZIONALE FOGGIA 03502180718</t>
  </si>
  <si>
    <t xml:space="preserve">Z7835B9F42</t>
  </si>
  <si>
    <t xml:space="preserve">SPAZIO PUBBLIREDAZIONALE SUL SOLE 24 ORE</t>
  </si>
  <si>
    <t xml:space="preserve">IL SOLE 24 ORE 00000000000</t>
  </si>
  <si>
    <t xml:space="preserve">ZA3364DA03</t>
  </si>
  <si>
    <t xml:space="preserve">FORNITURA CARTUCCIA AFFRANCATRICE DM100i</t>
  </si>
  <si>
    <t xml:space="preserve">Z1737BE504</t>
  </si>
  <si>
    <t xml:space="preserve">FORNITURA E POSA IN OPERA DI UN IMPIANTO DI CONDIZIONAMENTO A POMPA DI CALORE</t>
  </si>
  <si>
    <t xml:space="preserve">DAUNIACOLD dei per. tec. F.lii Di Candia snc 00387370711</t>
  </si>
  <si>
    <t xml:space="preserve">Z4037C7373</t>
  </si>
  <si>
    <t xml:space="preserve">Lavori di manutenzione straordinaria della pompa n.3 dell'impianto di sollevamento acque di Mezzana in agro di San Paolo di Civitate (FG).</t>
  </si>
  <si>
    <t xml:space="preserve">Z5838137BD</t>
  </si>
  <si>
    <t xml:space="preserve">Affidamento del servizio di manutenzione ordinaria ai sensi dell'art. 15, commi 3 e 4, D.P.R. n. 162/1999, dell'ascensore marca ThyssenKrupp matr. n. 35009 ubicato presso la sede Consortile di C.so Roma, 2 in Foggia.</t>
  </si>
  <si>
    <t xml:space="preserve">Z94381D70F</t>
  </si>
  <si>
    <t xml:space="preserve">Affidamento del servizio di manutenzione ordinaria ai sensi dell’art. 15, commi 3 e 4, D.P.R. n. 162/1999, dell'ascensore marca ThyssenKrupp matr. n. 35009 ubicato presso l'impianto “Torre P3” di Via Tratturo Castiglione in Foggia.</t>
  </si>
  <si>
    <t xml:space="preserve">Z6134C3E5C</t>
  </si>
  <si>
    <t xml:space="preserve">indagini geofisiche per vasca di accumulo impianti sud Fortore</t>
  </si>
  <si>
    <t xml:space="preserve">Z0534F2A2C</t>
  </si>
  <si>
    <t xml:space="preserve">Fornitura tubazioni in acciaio Sud - Fortore</t>
  </si>
  <si>
    <t xml:space="preserve">ZD7374B185</t>
  </si>
  <si>
    <t xml:space="preserve">Ripristino integrità argine dx T. Cervaro in località masseria Alberone in agro di Manfredonia (FG). OCDPC n. 410/2016. AFFIDAMENTO LAVORI INTEGRATIVI.</t>
  </si>
  <si>
    <t xml:space="preserve">Z5117FC33B</t>
  </si>
  <si>
    <t xml:space="preserve">AFFIDAMENTO SERVIZIO DI GUARDIANIA ACQUE REFLUE SAN SEVERO</t>
  </si>
  <si>
    <t xml:space="preserve">VIGILPOL S.R.L. 03858590718, POOL DAUNIA S.r.l. 01368910715</t>
  </si>
  <si>
    <t xml:space="preserve">VIGILPOL S.R.L. 03858590718</t>
  </si>
  <si>
    <t xml:space="preserve">Z6E2FA6A3A</t>
  </si>
  <si>
    <t xml:space="preserve">Affidamento fornitura gasolio autotrazione/riscaldante. Anno 2021/2022</t>
  </si>
  <si>
    <t xml:space="preserve">9053493AC3</t>
  </si>
  <si>
    <t xml:space="preserve">Fornitura e posa in opera di infissi e serramenti in legno</t>
  </si>
  <si>
    <t xml:space="preserve">918249201E</t>
  </si>
  <si>
    <t xml:space="preserve">FORNITURA  DI TUBAZIONI IN ACCIAIO DN 900, DN 1100, DN 1300, DN 1500 -  CIG 918249201E</t>
  </si>
  <si>
    <t xml:space="preserve">ZE2370A726</t>
  </si>
  <si>
    <t xml:space="preserve">TIM SPA 00000000000</t>
  </si>
  <si>
    <t xml:space="preserve">Z983970C03</t>
  </si>
  <si>
    <t xml:space="preserve">Fornitura ricambi a fotocopiatori Ricoh/Gestetner.</t>
  </si>
  <si>
    <t xml:space="preserve">Z7B3583A64</t>
  </si>
  <si>
    <t xml:space="preserve">RELAZIONE DELLA S.C.I.A. DI PREVENZIONE INCENDI AI FINI DEL DPR 151/2011, DEL SERBATOIO GPL DI NUOVA INSTALLAZIONE A SERVIZIO DELL'IMPIANTO DI FINOCCHITO, IN AGRO DI CASALVECCHIO DI PUGLIA (FG) - CIG Z7B3583A64</t>
  </si>
  <si>
    <t xml:space="preserve">MIRESSI MARTA 03945160715</t>
  </si>
  <si>
    <t xml:space="preserve">Z143239299</t>
  </si>
  <si>
    <t xml:space="preserve">SERVIZIO DI MANUTENZIONE ORDINARIA BIENNALE, AI SENSI DELL'ART. 15, COMMI 3 E 4, D.P.R. N. 162/1999, DELL'ASCENSORE MARCA "SIMONINI ELEVATORI -MATR. FG/115/96 UBICATO PRESSO LA TORRE DI MANOVRA DELLA DIGA DI CAPACCIO IN AGRO DI LUCERA (FG) - CIG Z143239299</t>
  </si>
  <si>
    <t xml:space="preserve">ZAB37C72E0</t>
  </si>
  <si>
    <t xml:space="preserve">CORSO SPECILISTICO INTENSIVO INDENNITA' NELLE ESPROPRIAZIONI</t>
  </si>
  <si>
    <t xml:space="preserve">Z14388D04F</t>
  </si>
  <si>
    <t xml:space="preserve">Fornitura toner per sistema di stampa Canon CW 3600.</t>
  </si>
  <si>
    <t xml:space="preserve">Z0238B2E4A</t>
  </si>
  <si>
    <t xml:space="preserve">Z552FE846F</t>
  </si>
  <si>
    <t xml:space="preserve">SERVIZIO DI PRONTO INTERVENTO SU ALLARME DELL'UFFICIO IRRIGUO DI S. SAMUELE IN AGRO DEL COMUNE DI S. FERDINANDO DI P. (BT).</t>
  </si>
  <si>
    <t xml:space="preserve">VEGAPOLSRL 04606600726</t>
  </si>
  <si>
    <t xml:space="preserve">Z38384DA67</t>
  </si>
  <si>
    <t xml:space="preserve">Z2C380AB70</t>
  </si>
  <si>
    <t xml:space="preserve">Redazione della S.C.I.A. di prevenzione incendi ai fini del DPR 151/2011, del gruppo elettrogeno di nuova installazione a servizio dell'impianto Torre P3, ubicato in Tratturo Castiglione Foggia (FG).</t>
  </si>
  <si>
    <t xml:space="preserve">ZE036156B2</t>
  </si>
  <si>
    <t xml:space="preserve">Invito a presentare offerta per la fornitura di indumenti da lavoro. </t>
  </si>
  <si>
    <t xml:space="preserve">Z2733A336D</t>
  </si>
  <si>
    <t xml:space="preserve">REDAZIONE DELLA S.C.I.A. DI PREVENZIONE INCENDI AI FINI DEL DPR 151/2011 DEL GRUPPO ELETTROGENO DI NUOVA INSTALLAZIONE A SERVIZIO DELL'IMPIANTO DI SOLLEVAMENTO DENOMINATO POZZILLI, IN AGRO DI POGGIO IMPERIALE (FG)- CIG Z2733A336D</t>
  </si>
  <si>
    <t xml:space="preserve">DI BENEDETTO RAIMONDO PIO STEFANO 02182280715</t>
  </si>
  <si>
    <t xml:space="preserve">Z963AECE4D</t>
  </si>
  <si>
    <t xml:space="preserve">Fornitura tablet , smartphone ed accessori.</t>
  </si>
  <si>
    <t xml:space="preserve">Z373A90F7C</t>
  </si>
  <si>
    <t xml:space="preserve">FORNITURA N. 2 RAMPE IN ALLUMINIO DA 60 Q.LI PROLUNGATE DA 4 M E N. 1 BENNA PULIZIA FOSSI DA 1200 MM.</t>
  </si>
  <si>
    <t xml:space="preserve">CO.M.E.G. S.r.l. 00366460772</t>
  </si>
  <si>
    <t xml:space="preserve">Z9438ECDF2</t>
  </si>
  <si>
    <t xml:space="preserve">Rinnovo 12 mesi licenze software DevExpress Subscription e Rebex Secure Mail, licenza annuale AnyDesk Solo e assistenza specialistica remota.</t>
  </si>
  <si>
    <t xml:space="preserve">ZF239744A0</t>
  </si>
  <si>
    <t xml:space="preserve">Piattaforma Irriframe per Gestione dei Fabbisogni Idrici, anno 2023.</t>
  </si>
  <si>
    <t xml:space="preserve">Z3638EAEBA</t>
  </si>
  <si>
    <t xml:space="preserve">Rinnovo contratto manutenzione Smart software Mosaico 2023.</t>
  </si>
  <si>
    <t xml:space="preserve">ZD139EC741</t>
  </si>
  <si>
    <t xml:space="preserve">SERVIZIO DI MANUTENZIONE ORDINARIA AI SENSI DELL'ART. 15, COMMI 3 E 4 D.P.R. N. 162/1999, DELL'ASCENSORE MARCA THYSSENKRUPP MATR. N. 35009 UBICATO PRESSO LA SEDE CONSORTILE DI C.SO ROMA, 2 IN FOGGIA - CIG ZD139EC741</t>
  </si>
  <si>
    <t xml:space="preserve">Ascensori srl 03772150714</t>
  </si>
  <si>
    <t xml:space="preserve">Z5E35345B1</t>
  </si>
  <si>
    <t xml:space="preserve">DIREZIONE GENERALE -&gt; AREA INGEGNERIA</t>
  </si>
  <si>
    <t xml:space="preserve">SERVIZIO DI VIGILANZA PRESSO IMPIANTO IDROVORO DI SETTE POSTE IN AGRO DI ZAPPONETA (FG)</t>
  </si>
  <si>
    <t xml:space="preserve">Watchmaneye s.r.l. 03918340716</t>
  </si>
  <si>
    <t xml:space="preserve">ZAC340F19A</t>
  </si>
  <si>
    <t xml:space="preserve">Rinnovo 24 mesi servizio di connettività internet nord fortore, anni 2022 - 2023.</t>
  </si>
  <si>
    <t xml:space="preserve">Z0438EBDAF</t>
  </si>
  <si>
    <t xml:space="preserve">Fornitura carta e stampa con perforazione MAV.</t>
  </si>
  <si>
    <t xml:space="preserve">EDITORIA SAMMARCO S.R.L. 04395940713</t>
  </si>
  <si>
    <t xml:space="preserve">ZE13ADC33D</t>
  </si>
  <si>
    <t xml:space="preserve">FORNITURA DI RACCORDI IN PVC RIGIDO PER CONDOTTE IN PRESSIONE AD USO IRRIGUO - PN10.   </t>
  </si>
  <si>
    <t xml:space="preserve">Tecnologie Idriche S.r.l. 08003000729</t>
  </si>
  <si>
    <t xml:space="preserve">ZF33B9428E</t>
  </si>
  <si>
    <t xml:space="preserve">Affidamento servizio di assistenza tecnica del sistema Canon COLORWAVE 3600 multifunzione con formula “Premium E.T”.</t>
  </si>
  <si>
    <t xml:space="preserve">Z3D36E9267</t>
  </si>
  <si>
    <t xml:space="preserve">Affidamento servizio di assistenza tecnica sistema Canon COLORWAVE 3600 multifunzione.</t>
  </si>
  <si>
    <t xml:space="preserve">ZB129313A1</t>
  </si>
  <si>
    <t xml:space="preserve">SMALTIMENTO RIFIUTI PLASTICI</t>
  </si>
  <si>
    <t xml:space="preserve">LA PUGLIA RECUPERO SRL 03497550719</t>
  </si>
  <si>
    <t xml:space="preserve">ZC3342B3F4</t>
  </si>
  <si>
    <t xml:space="preserve">Richiesta rinnovo Servizio RUPAR PUGLIA SPC</t>
  </si>
  <si>
    <t xml:space="preserve">ZE3334511D</t>
  </si>
  <si>
    <t xml:space="preserve">FORNITURA E POSA IN OPERA DI N. 4 MOTORIDUTTORI PER AZIONAMENTO PARATORIE C/O IMPIANTO IDROVORO "SALPI" IN AGRO DI TRINITAPOLI (BT) - CIG ZE3334511D</t>
  </si>
  <si>
    <t xml:space="preserve">Z243A14403</t>
  </si>
  <si>
    <t xml:space="preserve">SERVIZIO DI TELE-VIDEO VIGILANZA E PRONTO INTERVENTO SU ALLARME DELL'UFFICIO IRRIGUO DI CANESTRELLO, IN AGRO DI CANDELA (FG)</t>
  </si>
  <si>
    <t xml:space="preserve">Z0F3A14A1E</t>
  </si>
  <si>
    <t xml:space="preserve">SERVIZIO DI PRONTO INTERVENTO SU ALLARME DELL'UFFICIO IRRIGUO DI SAN SAMUELE, IN AGRO DEL COMUNE DI SAN FERDINANDO (BT)</t>
  </si>
  <si>
    <t xml:space="preserve">istituto di Vigilanza TRINITAPOL di Sarcina M.e c. s.a.s. 07925870722</t>
  </si>
  <si>
    <t xml:space="preserve">Z1B34F9612</t>
  </si>
  <si>
    <t xml:space="preserve">FORNITURA DI FLANGE PIANE, A SALDARE, IN ACCIAIO AL CARBONIO SECONDO NORMATIVA EN 1092-1 COMPLETE DI GUARNIZIONI IN GOMMA E/O TELA SPESSORE 3MM E BULLONI PER ACCOPPIAMENTO FLANGIATO CON RONDELLE E DADI ESAGONALI IN ACCIAIO ZINCATO SECONDO EN 1092-1.</t>
  </si>
  <si>
    <t xml:space="preserve">Z0136467C1</t>
  </si>
  <si>
    <t xml:space="preserve">FORNITURA DI UN NUOVO INVERTER DELLA POTENZA DA 75KW, 400V, PER L'AZIONAMENTO DEL GRUPPO MOTORE-POMPA N. 2 DELL'IMPIANTO DI SOLLEBVAMENTO ACQUE DI TRINITAPOLI - CIG Z0136467C1</t>
  </si>
  <si>
    <t xml:space="preserve">Dachille Automazione Industriale di Dachille Luca 05479190729</t>
  </si>
  <si>
    <t xml:space="preserve">Z0E38A9A88</t>
  </si>
  <si>
    <t xml:space="preserve">INDAGINE GEOGNOSTICA MEDIANTE PERFORAZIONI A CAROTAGGIO CONTINUO, PROVE GEOTECNICHE IN SITU SPT, PRELIEVO DI CAMPIONI INDISTURBATI E PROVE GEOTECNIOCHE DI LABORATORIO PER LA DETERMINAZIONE DEI PARAMETRI DI DEFORMABILITA' E RESISTENZA AL TAGLIO </t>
  </si>
  <si>
    <t xml:space="preserve">TOMA ABELE TRIVELLAZIONI SRL 00657550778</t>
  </si>
  <si>
    <t xml:space="preserve">Z9B35E9E98</t>
  </si>
  <si>
    <t xml:space="preserve">LAVORI PER LA RIPARAZIONE E SOSTITUZIONE DI PARTI AMMALORATE DI UNO SGRIGLIATORE A SERVIZIO DELL'IMPIANTO IDROVORO SALPI IN AGRO DI TRINITAPOLI. </t>
  </si>
  <si>
    <t xml:space="preserve">Ditta Tatullo Alessandro 03044730715</t>
  </si>
  <si>
    <t xml:space="preserve">Z6638E84C2</t>
  </si>
  <si>
    <t xml:space="preserve">SERVIZIO PER LA RIVALUTAZIONE SISMICA DELLA CASA DÌ GUARDIA E DELLA CAMERA DÌ REGOLAZIONE POSTE A SERVIZIO DELLA DIGA CAPACCIOIN LOCALITA' TORREBIANCA - IN AGRO DÌ LUCERA (FG)</t>
  </si>
  <si>
    <t xml:space="preserve">Z6333908E4</t>
  </si>
  <si>
    <t xml:space="preserve">SERVIZIO DI RADIO ALLARME CON VIDEO SORVEGLIANZA ALLARMATA PER GLI IMPIANTI TRAVERSA VULGANO E VASCA CELONE - CIG Z6333908E4</t>
  </si>
  <si>
    <t xml:space="preserve">Z5438A4673</t>
  </si>
  <si>
    <t xml:space="preserve">SERVIZIO PER CALCOLI OPERE IN CEMENTO ARMATO FINALIZZATO ALL'ACQUISIZIONE DELL'AUTORIZZAZIONE SISMICA.</t>
  </si>
  <si>
    <t xml:space="preserve">Rummo Damiano 02291361208</t>
  </si>
  <si>
    <t xml:space="preserve">Z763A01E67</t>
  </si>
  <si>
    <t xml:space="preserve">FORNITURA DI N. 1 MOTOSALDATRICE DI MARCA MOSA MODELLO TS200 DES/EL.</t>
  </si>
  <si>
    <t xml:space="preserve">ciro calabria&amp; figli srl  01566520712</t>
  </si>
  <si>
    <t xml:space="preserve">Z713A14C05</t>
  </si>
  <si>
    <t xml:space="preserve">SERVIZIO DI PRONTO INTERVENTO SU ALLARME DELL'UFFICIO IRRIGUO DI TRINITAPOLI C/O VASCA ACQUE REFLUE IN LOCALITA' "CASTELLO", IN AGRO DEL COMUNE DI TRINITAPOLI (BT)</t>
  </si>
  <si>
    <t xml:space="preserve">Z4A3AE2F92</t>
  </si>
  <si>
    <t xml:space="preserve">Fornitura carta e stampa MAV.</t>
  </si>
  <si>
    <t xml:space="preserve">Z1A370F987</t>
  </si>
  <si>
    <t xml:space="preserve">LAVORI DI FORNITURA E POSA IN OPERA DI N. 2 VENTILATORI/ESTRATTORI CENTRIFUGHI DI AREIA NELLA SALA POMPE E FORNITURA E POSA IN OPERA DI N. 4 NUOVI PROIETTORI INDUSTRIALI PER INTERNO A LED L'ILLUMINAZIONE DELLA SALA POMPE DELL'IMPIANTO DI SOLLEVAMENTO ACQUE DI MONTAGNA SPACCATA IN AGRO DI CERIGNOLA (FG) - CIG Z1A370F987</t>
  </si>
  <si>
    <t xml:space="preserve">Z453A148FC</t>
  </si>
  <si>
    <t xml:space="preserve">SERVIZIO DI PRONTO INTERVENTO SU ALLARME DEGLI UFFICI IRRIGUI DI PIGNATELLA, POZZO TERRANEO E SOTTODIGA CAPACCIOTTI, IN AGRO DEL COMUNE DI CERIGNOLA (FG)</t>
  </si>
  <si>
    <t xml:space="preserve">ZED390FF3B</t>
  </si>
  <si>
    <t xml:space="preserve">SERVIZIO DÌ MANUTENZIONE PER N. 2 TERNE GOMMATE KOMATSU WB93R-8 – TAGLIANDO 1.000 ORE.</t>
  </si>
  <si>
    <t xml:space="preserve">ZEC2C445F7</t>
  </si>
  <si>
    <t xml:space="preserve">Servizio di pulizia straordinaria dei locali della sede del Consorzio per la Bonifica della Capitanata -  Corso Roma, 2 - Foggia.</t>
  </si>
  <si>
    <t xml:space="preserve">Z1E37D5B7B</t>
  </si>
  <si>
    <t xml:space="preserve">Fornitura di due sistemi di stampa multifunzione usati a colori A3.</t>
  </si>
  <si>
    <t xml:space="preserve">Z69382C678</t>
  </si>
  <si>
    <t xml:space="preserve">PRATICA DI PREVENZIONE INCENDI DPR 161/2011 - LOCALI CONSORTILI DI VIA GORIZIA FOGGIA</t>
  </si>
  <si>
    <t xml:space="preserve">ZF7347D321</t>
  </si>
  <si>
    <t xml:space="preserve">Rinnovo canone di assistenza e manutenzione 2022 software gestione contabilità.</t>
  </si>
  <si>
    <t xml:space="preserve">Z433819A02</t>
  </si>
  <si>
    <t xml:space="preserve">AFFIDAMENTO CALCOLO STRUTTURALE DI OPERE IN C.A. PREVISTE NEL PROGETTO INTITOLATO "BACINO TORRENTE CANDELARO - STAZIONE DI POMPAGGIO E FORNITURA DI N. 2 NUOVE POMPE SOMMERSE - IMPIANTO DI CICCALENTO". </t>
  </si>
  <si>
    <t xml:space="preserve">Z7627F95CF</t>
  </si>
  <si>
    <t xml:space="preserve">LAVORI DI TAGLIO DI N. 294 ALBERI DI VARIE ESSENZE A RIDOSSO DEL CANALE ADDUTTORE DEL TAVOLIERE IN AGRO DI LUCERA - CIG Z7627F95CF</t>
  </si>
  <si>
    <t xml:space="preserve">AZIENDA AGRICOLA E FORESTALE ALTILIA FRANCESCO ANTONIO 03147070712</t>
  </si>
  <si>
    <t xml:space="preserve">Z8038EB5ED</t>
  </si>
  <si>
    <t xml:space="preserve">Rinnovo 12 mesi servizio ADSL Wireless Business 4M Plus su 6 località sinistra Ofanto, anno 2023.</t>
  </si>
  <si>
    <t xml:space="preserve">AFFIDAMENTO INDAGINE SISMICA CON TECNICA CROSS HOLE, NELL’AMBITO DELLA VERIFICA SISMICA DELLA DIGA CAPACCIO. PIANO OPERATIVO F.S.C. INFRASTRUTTURE 2014-2020 – ASSE D.4 -  LINEA D’AZIONE 4 -</t>
  </si>
  <si>
    <t xml:space="preserve">ZD9351FFFE</t>
  </si>
  <si>
    <t xml:space="preserve">LAVORI DI REVISIONE DI N. 2 POMPE DI VUOTO DA 2,2kW OPERANTI SULLA CONDOTTA DI ASPIRAZIONE DELL'IMPIANTO DI SOLLEVAMENTO A SERVIZIO DEI DISTRETTI IRRIGUI 1A E 1B DI CANESTRELLO IN AGRO DI CANDELA - CIG ZD9351FFFE</t>
  </si>
  <si>
    <t xml:space="preserve">ZF63633E09</t>
  </si>
  <si>
    <t xml:space="preserve">AFFIDAMENTO DEL CALCOLO STRUTTURALE DI N. 3 PONTI, N. 6 TOMBINI SCATOLARI PER INTERVENTI FINANZIATI NELL'AMBITO DEL PATTO PER LA PUGLIA D.G.R. 545/2017 "PATTO PER LA PUGLIA" (FSC 2014-2020) SETTORE PRIORITARIO INFRASTRUTTURE. DGR 783/2018 "INFRASTRUTTURE PER L'UTILIZZAZIONE DELLA RISORSA IDRICA E RETI DI DISTRIBUZIONE"  - CIG ZF63633E09</t>
  </si>
  <si>
    <t xml:space="preserve">Palumbo Domenico 00982480717</t>
  </si>
  <si>
    <t xml:space="preserve">ZF838EBCC7</t>
  </si>
  <si>
    <t xml:space="preserve">Assistenza e manutenzione di stampanti e fotocopiatori Ricoh/Gestetner , anno 2023.</t>
  </si>
  <si>
    <t xml:space="preserve">Z8238EB481</t>
  </si>
  <si>
    <t xml:space="preserve">Rinnovo canone di assistenza e manutenzione software gestione catasto, anno 2023.</t>
  </si>
  <si>
    <t xml:space="preserve">Z5335C18AB</t>
  </si>
  <si>
    <t xml:space="preserve">AFFIDAMENTO DEL CALCOLO STRUTTURALE DI OPERE IN C.A. PREVISTE NEL PROGETTO “OTTIMIZZAZIONE FUNZIONALE DEL CANALE ADDUTTORE DEL TAVOLIERE E DI VASCA TAVOLIERE E MINIMIZZAZIONE DELLE PERDITE IDRICHE DEL CANALE ADDUTTORE AL DISTRETTO 2B (RI_DIST_127)”  - CIG Z5335C18AB</t>
  </si>
  <si>
    <t xml:space="preserve">ROGGIA  CARLO  04208960718</t>
  </si>
  <si>
    <t xml:space="preserve">Z6E39E6FC8</t>
  </si>
  <si>
    <t xml:space="preserve">Affidamento servizio di supporto e consulenza specialistica per piattaforma telematica gestione gare.</t>
  </si>
  <si>
    <t xml:space="preserve">ZBB3B8697C</t>
  </si>
  <si>
    <t xml:space="preserve">FORNITURA TESTATA TRINCIANTE SU DECESPUGLIATORE IDRAULICO TELESCOPICO LAMBORGHINI 150 CV R6.</t>
  </si>
  <si>
    <t xml:space="preserve">Z5435F75CA</t>
  </si>
  <si>
    <t xml:space="preserve">SERVIZIO DI ATTIVITA' DI VERIFICA DELLE RETI DI TERRA DI N. 19 IMPIANTI DEL CONSORZIO PER LA BONIFICA DELLA CAPITANATA AI SENSI DEL D.P.R. 462/2001 E D.Lgs. 81/2008 - CIG Z5435F75CA. </t>
  </si>
  <si>
    <t xml:space="preserve">G&amp;R ORGANISMO DI CERTIFICAZIONE SRL 03083370712</t>
  </si>
  <si>
    <t xml:space="preserve">ZC233EB7FF</t>
  </si>
  <si>
    <t xml:space="preserve">PROGETTO PER L'AUMENTO DI CAPACITA' DELLA VASCA DI FINOCCHITO PER LE ATTIVITA' DI MANUTENZIONE DELLA DIGA DI OCCHITO E DELLA GALLERIA DI DERIVAZIONE. SERVIZIO PER L'ACQUISIZIONE DELL'AUTORIZZAZIONE PAESAGGISTICA.</t>
  </si>
  <si>
    <t xml:space="preserve">Vega di demaio Antonio &amp; C. SAS 02130210715</t>
  </si>
  <si>
    <t xml:space="preserve">Z62343B13E</t>
  </si>
  <si>
    <t xml:space="preserve">INTERVENTI DI MANUTENZIONE</t>
  </si>
  <si>
    <t xml:space="preserve">Z8533BAACA</t>
  </si>
  <si>
    <t xml:space="preserve">Rinnovo 24 mesi servizio di manutenzione e controllo estintori dislocati nella sede, negli impianti e negli automezzi del Consorzio per la Bonifica della Capitanata di Foggia. CIG Z8533BAACA.</t>
  </si>
  <si>
    <t xml:space="preserve">ZBF37DA44A</t>
  </si>
  <si>
    <t xml:space="preserve">Realizzazione nuovo sito consortile.</t>
  </si>
  <si>
    <t xml:space="preserve">ZBF37DA44A/</t>
  </si>
  <si>
    <t xml:space="preserve">Affidamento integrazione servizi applicativi in modalità SAAS e realizzazione del nuovo portale istituzionale</t>
  </si>
  <si>
    <t xml:space="preserve">Z9036151CD</t>
  </si>
  <si>
    <t xml:space="preserve">Affidamento servizio Google Workspace Business Starter (100 licenze, 36 mesi). </t>
  </si>
  <si>
    <t xml:space="preserve">ZF43AF0026</t>
  </si>
  <si>
    <t xml:space="preserve">FORNITURA DI COLLARE DI RIPARAZIONE IN DUE PEZZI INTERAMENTE COSTRUITO IN ACCIAIO AL CARBONIO PER TUBAZIONI C.A./C.A.P. DN 700</t>
  </si>
  <si>
    <t xml:space="preserve">Z163B266C7</t>
  </si>
  <si>
    <t xml:space="preserve">Affidamento realizzazione software per dematerializzazione rilascio autorizzazioni concessioni precarie.</t>
  </si>
  <si>
    <t xml:space="preserve">ZF93012CF6</t>
  </si>
  <si>
    <t xml:space="preserve">FORNITURA DI FERRO LAVORATO. PROG. A/G.C. N. 173 - PROGETTO ESECUTIVO PER IL RISANAMENTO STRUTTURALE DEI PONTI-CANALE DEL CANALE ADDUTTORE DEL TAVOLIERE - CIG ZF93012CF6</t>
  </si>
  <si>
    <t xml:space="preserve">ORLANDO SRL 03608830711</t>
  </si>
  <si>
    <t xml:space="preserve">ZE5257615A</t>
  </si>
  <si>
    <t xml:space="preserve">FORNITURA E POSA IN OPERA DI NUOVO GRUPPO ELETTROGENO A SERVIZIO DELLA IDROVORA SIPONTO IN AGRO DI MANFREDONIA - CIG: ZE5257615A</t>
  </si>
  <si>
    <t xml:space="preserve">CEL ELETTROMECCANICA SRL 01553540715, S.P.I.M. - SOCIETÀ PRODUZIONE IMPIANTI MULTIPLI Srl 01860810710</t>
  </si>
  <si>
    <t xml:space="preserve">ZD929E8D1C</t>
  </si>
  <si>
    <t xml:space="preserve">SERVIZIO PER IL COLLAUDO TECNICO - AMMINISTRATIVO, IN CORSO D'OPERA, DEI LAVORI PER IL RISANAMENTO STRUTTURALE DEI PONTI - CANALE DEL CANALE ADDUTTORE DEL TAVOLIERE A/G.C. N. 173 -  DECRETO N. 26627 DEL 15/11/2016 - CIG ZD929E8D1C</t>
  </si>
  <si>
    <t xml:space="preserve">Montrone Luciano MNTLCN53M22F839H</t>
  </si>
  <si>
    <t xml:space="preserve">Z1E268EE26</t>
  </si>
  <si>
    <t xml:space="preserve">LAVORI DI MANUTENZIONE STRAORDINARIA DI N. 6 MOTORI ELETTRICI A SERVIZIO DELL'IMPIANTO DI SOLLEVAMENTO ACQUE DI TRINITAPOLI - CIG: Z1E268EE26.</t>
  </si>
  <si>
    <t xml:space="preserve">Z823B9F4F0</t>
  </si>
  <si>
    <t xml:space="preserve">FORNITURA COPPIA DI GIUNTI CALIBRATI (CORDONE E BICCHIERE) PER TUBAZIONI C.A./C.A.P. TIPO SAFAB-SICOP.</t>
  </si>
  <si>
    <t xml:space="preserve">Z6A2F3C5FF</t>
  </si>
  <si>
    <t xml:space="preserve">Invito a presentare offerta per l’affidamento di corsi di formazione (organizzazione ed erogazione) in materia di salute e sicurezza nei luoghi di lavoro.</t>
  </si>
  <si>
    <t xml:space="preserve">ZF038EB2C7</t>
  </si>
  <si>
    <t xml:space="preserve">Rinnovo canone di assistenza e manutenzione software gestione personale, anno 2023.</t>
  </si>
  <si>
    <t xml:space="preserve">ZB537ECAAD</t>
  </si>
  <si>
    <t xml:space="preserve">SERVIZIO DI VIGILANZA DELL'IMPIANTO IRRIGUO DI "RENZULLI" IN AGRO DI CASTELNUOVO DELLA DAUNIA (FG)</t>
  </si>
  <si>
    <t xml:space="preserve">VIGILANZA IVSD SRL 03811760713</t>
  </si>
  <si>
    <t xml:space="preserve">ZD53A010CA</t>
  </si>
  <si>
    <t xml:space="preserve">Rinnovo 36 mesi licenze antivirus.</t>
  </si>
  <si>
    <t xml:space="preserve">Z9229E8AA4</t>
  </si>
  <si>
    <t xml:space="preserve">SERVIZIO PER IL COLLAUDO TECNICO - AMMINISTRATIVO, IN CORSO D'OPERA, DEI LAVORI DI INTERVENTO DI AMMODERNAMENTO PER LA MESSA IN SICUREZZA DI TRATTE DELL'ADDUTTORE ANELLO A SUD DI FOGGIA - INTERVENTI PRIORITARI - A/G.C. N. 174 -  DECRETO N. 30292 DEL 15/12/2016 - CIG Z9229E8AA4 </t>
  </si>
  <si>
    <t xml:space="preserve">Romano Giacomo 01727770651</t>
  </si>
  <si>
    <t xml:space="preserve">Z0B39AF162</t>
  </si>
  <si>
    <t xml:space="preserve">LAVORI DI REVISIONE DI N. 3 POMPE WORTHINGTON MOD. 350LNN575 DELL'IMPIANTO DI SOLLEVAMENTO ACQUE DI MONTAGNA SPACCATA, IN AGRO DI CERIGNOLA (FG)</t>
  </si>
  <si>
    <t xml:space="preserve">Z74383DAFC</t>
  </si>
  <si>
    <t xml:space="preserve">Fornitura sistema di imbustamento usato e servizio di assistenza triennale.</t>
  </si>
  <si>
    <t xml:space="preserve">ZAA3B26678</t>
  </si>
  <si>
    <t xml:space="preserve">Realizzazione nuovo sistema WEBGIS. Richiesta preventivo di offerta.</t>
  </si>
  <si>
    <t xml:space="preserve">HSH INFORMATICA E CULTURA SRL 00430170779</t>
  </si>
  <si>
    <t xml:space="preserve">ZAF3551A9E</t>
  </si>
  <si>
    <t xml:space="preserve">SERVIZIO DI PROGETTAZIONE DEGLI INTERVENTI PER LA MESSA IN SICUREZZA DELLA CASA DI GUARDIA DELLA DIGA SULLA MARANA CAPACCIOTTI - CIG: ZAF3551A9E</t>
  </si>
  <si>
    <t xml:space="preserve">Bozza Vincenzo 02311310714</t>
  </si>
  <si>
    <t xml:space="preserve">ZC03B9C6E6</t>
  </si>
  <si>
    <t xml:space="preserve">SERVIZIO DI PIANTONAMENTO MEZZI MECCANICI NELL'AMBITO DELL'ATTIVITA' DI MANUTENZIONE CORSI D'ACQUA ALL'INTERNO DEL COMPRENSORIO DI BONIFICA- I° ZONA TERRITORIALE.</t>
  </si>
  <si>
    <t xml:space="preserve">Z153611E05</t>
  </si>
  <si>
    <t xml:space="preserve">SERVIZIO DÌ PIANTONAMENTO MEZZI MECCANICI NELL'AMBITO DELL'ATTIVITA' DÌ MANUTENZIONE CORSI D'ACQUA ALL'INTERNO DEL COMPRENSORIO DÌ BONIFICA - 1° ZONA TERRITORIALE - CIG Z153611E05</t>
  </si>
  <si>
    <t xml:space="preserve">AD362B7A5</t>
  </si>
  <si>
    <t xml:space="preserve">LAVORI DI INDAGINI GEOGNOSTICHE, PROVE GEOTECNICHE, PROVE PENETROMETRICHE DINAMICHE (SCPT) E GEOFISICHE NELL'AMBITO DEL PROGETTO “OTTIMIZZAZIONE FUNZIONALE DEL CANALE ADDUTTORE DEL TAVOLIERE E DI VASCA TAVOLIERE E MINIMIZZAZIONE DELLE PERDITE IDRICHE DEL CANALE ADDUTTORE AL DISTRETTO 2B (RI_DIST_127)” FINANZIATO DAL MINISTERO DELLE INFRASTRUTTURE E DELLA MOBILITA' SOSTENIBILI, DM N. 517 DEL 16/12/2021 “INVISTIMENTI INFRASTRUTTURE IDRICHE PRIMARIE PER LA SICUREZZA DELL'APPROVVIGIONAMENTO IDRICO" INVESTIMENTO 4.1 MISSIONE 2, COMPONENTE C4 DEL PIANO NAZIONALE DI RIPRESA E RESILIENZA (PNRR) - CIG ZAD362B7A5</t>
  </si>
  <si>
    <t xml:space="preserve">ZBC3423C69</t>
  </si>
  <si>
    <t xml:space="preserve">Accettazione Proposta adeguamento profili tariffari.</t>
  </si>
  <si>
    <t xml:space="preserve">Vodafone Italia S.p.A. 08539010010</t>
  </si>
  <si>
    <t xml:space="preserve">Z392A6ABB8</t>
  </si>
  <si>
    <t xml:space="preserve">FORNITURA DI TUBAZIONI IN ACCIAIO DN 1100 - DN 1300 - DN 1500 - CIG Z392A6ABB8.</t>
  </si>
  <si>
    <t xml:space="preserve">TUBI E SERVIZI SRL 06520220721, IDROMET SIDER S.R.L. 03321070728, D'amore Sud Spa 01825610734</t>
  </si>
  <si>
    <t xml:space="preserve">Z3E3670E03</t>
  </si>
  <si>
    <t xml:space="preserve">AFFIDAMENTO SERVIZI PER LA “ESECUZIONE DI PROVE SULLE OPERE ACCESSORIE IN CEMENTO ARMATO” E “ESECUZIONE DI PROVE SULLE STRUTTURE DELLA CASA DI GUARDIA" DELLA DIGA DI OCCHITO.</t>
  </si>
  <si>
    <t xml:space="preserve">LP ENGINEERING SRL 03511460713</t>
  </si>
  <si>
    <t xml:space="preserve">Z6033BA8A9</t>
  </si>
  <si>
    <t xml:space="preserve">Invito a presentare offerta per l’affidamento del servizio di pulizia straordinaria e sanificazione periodica degli uffici del Consorzio per la Bonifica della Capitanata per una durata di 24 mesi. CIG. Z6033BA8A9. </t>
  </si>
  <si>
    <t xml:space="preserve">Z753AD1BE2</t>
  </si>
  <si>
    <t xml:space="preserve">SERVIZIO DI VIGILANZA PER GLI IMPIANTI VASCA TAVOLIERE, VASCA CELONE E VASCA VULGANO.</t>
  </si>
  <si>
    <t xml:space="preserve">PEGASO SECURITY SPA 08061680727</t>
  </si>
  <si>
    <t xml:space="preserve">ZE437AAB9D</t>
  </si>
  <si>
    <t xml:space="preserve">Perizia per la manutenzione ordinaria degli impianti elettromeccanici anno 2022. Fornitura di n. 1 gruppo elettrogeno insonorizzato da esterno di potenza pari a 80kVA, presso l'impianto diga Capaccio in agro di Lucera (FG).</t>
  </si>
  <si>
    <t xml:space="preserve">Z8E37D2E2C</t>
  </si>
  <si>
    <t xml:space="preserve">DIREZIONE GENERALE -&gt; AREA AMMINISTRATIVA</t>
  </si>
  <si>
    <t xml:space="preserve">SERVIZIO TECNICO PROFESSIONALE DI "ACCATASTAMENTO DI IMMOBILI DI PROPRIETA' DEMANIALE". </t>
  </si>
  <si>
    <t xml:space="preserve">Terlizzi Vincenzo 01355080712</t>
  </si>
  <si>
    <t xml:space="preserve">Z5438A2DF0</t>
  </si>
  <si>
    <t xml:space="preserve">SERVIZIO DI INGEGNERIA: VALUTAZIONE VULNERABILITA' SISMICA DELLA CASA DI GUARDIA DELLA DIGA DI OCCHITO.</t>
  </si>
  <si>
    <t xml:space="preserve">Salice Roberto 03132230719</t>
  </si>
  <si>
    <t xml:space="preserve">ZD23ADC31E</t>
  </si>
  <si>
    <t xml:space="preserve">FORNITURA DI N. 800 VALVOLE A SFERA MOTORIZZATE, A TRE VIE, PROVVISTE DI COMANDO MANUALE, BASSO ASSORBIMENTO (3W) E BASSA TENSIONE DI FUNZIONAMENTO (3,6 V) COMPLETE DI RACCORDI, CIRCUITERIA CABLATA E STAFFA DI FISSAGGIO.</t>
  </si>
  <si>
    <t xml:space="preserve">Z2D373A522</t>
  </si>
  <si>
    <t xml:space="preserve">FORNITURA DI N. 2 PORTE A DUE ANTE IN ACCIAIO INOSSIDABILE (PORTE VINCIANE) - CIG Z2D373A522</t>
  </si>
  <si>
    <t xml:space="preserve">ZB13727869</t>
  </si>
  <si>
    <t xml:space="preserve">SERVIZIO DI VIGILANZA DELL'IMPIANTO IRRIGUO DI "VACCARECCIA" IN AGRO DI LESINA (FG)</t>
  </si>
  <si>
    <t xml:space="preserve">ISTITUTO VIGILANZA POGGIO IMPERIALE S.A.S.  01539530715</t>
  </si>
  <si>
    <t xml:space="preserve">Z153ADC329</t>
  </si>
  <si>
    <t xml:space="preserve">FORNITURA DI N. 564 FRUTTI CONTATORE A MULINELLO TANGENZIALE DN100 COMPLETI DI EMETTITORE DI IMPULSI.</t>
  </si>
  <si>
    <t xml:space="preserve">ZA63AAA1FB</t>
  </si>
  <si>
    <t xml:space="preserve">FORNITURA DI SFIATI AUTOMATICI D’ARIA FLANGIATI PER IRRIGAZIONE IN GHISA SFEROIDALE (GS 500) PN16 – VERNICIATURA CON RESINA EPOSSIDICHE - NORME UNI/EN VIGENTI.</t>
  </si>
  <si>
    <t xml:space="preserve">Z762CA7CD6</t>
  </si>
  <si>
    <t xml:space="preserve">Domenico Maiorana</t>
  </si>
  <si>
    <t xml:space="preserve">SERVIZIO DI CONSULENZA PROFESSIONALE: PIANO GENERALE DI BONIFICA (VAS)</t>
  </si>
  <si>
    <t xml:space="preserve">BONIFAZI ALESSANDRO 07675950724</t>
  </si>
  <si>
    <t xml:space="preserve">Z533ADC334</t>
  </si>
  <si>
    <t xml:space="preserve">FORNITURA DI MANICOTTI SCORREVOLI IN PVC RIGIDO " TIPO LUNGO " CON BICCHIERI DOTATI DI ANELLO ELASTOMERICO PER CONDOTTE IN PRESSIONE AD USO IRRIGUO PN 10.   </t>
  </si>
  <si>
    <t xml:space="preserve">Z0439BE3A2</t>
  </si>
  <si>
    <t xml:space="preserve">FORNITURA E POSA IN OPERA DI MOTORE ELETTRICO TRIFASE DA 375 KW DI POTENZA, 6 POLI, FORMA COSTRUTTIVA B3, DA INSTALLARE PRESSO L'IMPIANTO DI SOLLEVAMENTO ACQUE DI MONTAGNA SPACCATA IN AGRO DI CERIGNOLA (FG)</t>
  </si>
  <si>
    <t xml:space="preserve">Z83388A7A2</t>
  </si>
  <si>
    <t xml:space="preserve">FORNITURA TUBI IN ACCIAIO</t>
  </si>
  <si>
    <t xml:space="preserve">Z56395F666</t>
  </si>
  <si>
    <t xml:space="preserve">FORNITURA SERBATOI ZINGATI DA CAMPO DÌ GASOLIO DA LITRI 1.000</t>
  </si>
  <si>
    <t xml:space="preserve">TENACE SERBATOI SNC 04240450710</t>
  </si>
  <si>
    <t xml:space="preserve">ZE13AAA137</t>
  </si>
  <si>
    <t xml:space="preserve">FORNITURA DI VALVOLE A FARFALLA TIPO WAFER PN16 IN GHISA SFEROIDALE (GS 500) E DI VALVOLE A FARFALLA BIFLANGIATE PN10 E PN16 A DOPPIO ECCENTRICO, BIDIREZIONALI, IN GHISA SFEROIDALE (GS 500) COMPLETE DÌ RIDUTTORE E VOLANTINO</t>
  </si>
  <si>
    <t xml:space="preserve">Z1F3B1F196</t>
  </si>
  <si>
    <t xml:space="preserve">SERVIZIO DI VIGILANZA DEGLI UFFICI IRRIGUI E IMPIANTO DI SOLLEVAMENTO DI "POZZILLI" IN AGRO DI SAN PAOLO DI CIVITATE (FG) </t>
  </si>
  <si>
    <t xml:space="preserve">Z2E37A8944</t>
  </si>
  <si>
    <t xml:space="preserve">LAVORI DI ORDINARIA E STRAORDINARIA MANUTENZIONE PER LA PULIZIA DEL CANALE STAINA VALLIVO - FRASSINO IN AGRO DI SAN PAOLO DI CIVITATE (FG).</t>
  </si>
  <si>
    <t xml:space="preserve">Z10347D2A3</t>
  </si>
  <si>
    <t xml:space="preserve">Fornitura software in modalità SaaS per dematerializzazione delle concessioni precarie</t>
  </si>
  <si>
    <t xml:space="preserve">ZA8329AC2D</t>
  </si>
  <si>
    <t xml:space="preserve">SERVIZIO DI PROGETTAZIONE DEGLI INTERVENTI PER LA MESSA IN SICUREZZA DELLA CASA DI GUARDIA DELLA DIGA DI SAN PIETRO SUL TORRENTE OSENTO E DELLA PASSERELLA DI COLLEGAMENTO CON IL POZZO DI MANOVRA DELLA DIGA STESSA - CIG ZA8329AC2D</t>
  </si>
  <si>
    <t xml:space="preserve">Z7736DB2CD</t>
  </si>
  <si>
    <t xml:space="preserve">SERVIZIO DI VIGILANZA IMPIANTI DI MONACHELLE E SAN PIETRO - CIG Z7736DB2CD</t>
  </si>
  <si>
    <t xml:space="preserve">Z5734F91A7</t>
  </si>
  <si>
    <t xml:space="preserve">Z9A39B6D3A</t>
  </si>
  <si>
    <t xml:space="preserve">Affidamento di un incarico di consulenza specialistica e attività di supporto per gli adempimenti del D.Lgs 231/2001, della normativa relativa all’anticorruzione e alla trasparenza  L. 190/2012 e D.Lgs 33/2013.</t>
  </si>
  <si>
    <t xml:space="preserve">9392759DEB</t>
  </si>
  <si>
    <t xml:space="preserve">LAVORI DI ORDINARIA E STRAORDINARIA MANUTENZIONE PER LA PULIZIA DEL CANALE S. LEONARDO - CALDOLI IN AGRO DI SAN NICANDRO GARGANICO (FG).</t>
  </si>
  <si>
    <t xml:space="preserve">Z253651823</t>
  </si>
  <si>
    <t xml:space="preserve">Consulenza specialistica in ambito GDPR e attività di DPO (art 37 Reg. UE 2016/679). </t>
  </si>
  <si>
    <t xml:space="preserve">Z6F30945BC</t>
  </si>
  <si>
    <t xml:space="preserve">Acquisto serbatoi zincati da campo di gasolio</t>
  </si>
  <si>
    <t xml:space="preserve">Z162733E5B</t>
  </si>
  <si>
    <t xml:space="preserve">SERVIZIO DI POLIZZA ASSICURATIVA MULTIRISCHI EDIFICI CONSORTILE, INCENDIO, FURTO E RISCHI DIVERSI PER LA SEDE DELL'ENTE E DI N. 15 UFFICI PERIFERICI. CIG: Z162733E5B</t>
  </si>
  <si>
    <t xml:space="preserve">FCM ASSICURA SAS DI FABIO PUGLIESE &amp; C. 03837470719, Apulia consulting di Lauriola Michele, Mazzone Mario, Francesco Schiavone &amp; C. S.a.s. 03537850715</t>
  </si>
  <si>
    <t xml:space="preserve">FCM ASSICURA SAS DI FABIO PUGLIESE &amp; C. 03837470719</t>
  </si>
  <si>
    <t xml:space="preserve">Z3C36F563A</t>
  </si>
  <si>
    <t xml:space="preserve">FORNITURA DI N. 1 GRUPPO ELETTROGENO INSONORIZZATO DA ESTERNO DI POTENZA PARI A 100KVA - CIG Z3C36F563A</t>
  </si>
  <si>
    <t xml:space="preserve">Z1737903B4</t>
  </si>
  <si>
    <t xml:space="preserve">SERVIZIO PER L'ESECUZIONE DI INDAGINI GEOGNOSTICHE FINALIZZATE ALLA VERIFICA SISMICA DELLA DIGA CAPACCIO IN LOCALITA' TORREBIANCA – AGRO DI LUCERA (FG) - CIG Z1737903B4</t>
  </si>
  <si>
    <t xml:space="preserve">9392618991</t>
  </si>
  <si>
    <t xml:space="preserve">LAVORI DI ORDINARIA E STRAORDINARIA MANUTENZIONE PER LA PULIZIA DEL CANALE STELLA IN AGRO DI FOGGIA E LUCERA (FG).</t>
  </si>
  <si>
    <t xml:space="preserve">ITALCANTIERI SRL 03565230616</t>
  </si>
  <si>
    <t xml:space="preserve">9392742FE3</t>
  </si>
  <si>
    <t xml:space="preserve">LAVORI DI ORDINARIA E STRAORDINARIA MANUTENZIONE PER LA PULIZIA DEL CANALE DE PILLA IN AGRO DI POGGIO IMPERIALE (FG).</t>
  </si>
  <si>
    <t xml:space="preserve">ZFA3210BB6</t>
  </si>
  <si>
    <t xml:space="preserve">Z8C38EBD15</t>
  </si>
  <si>
    <t xml:space="preserve">LAVORI DI POSA DI NUOVI CAVI E CAVIDOTTI A SERVIZIO DEL CORONAMENTO E NUOVA STRUMENTAZIONE INSTALLATA PRESSO LA DIGA DI OCCHITO IN AGRO DI CARLANTINO (FG).</t>
  </si>
  <si>
    <t xml:space="preserve">ZD73172592</t>
  </si>
  <si>
    <t xml:space="preserve">Fornitura di pezzi speciali</t>
  </si>
  <si>
    <t xml:space="preserve">Z4238FEABB</t>
  </si>
  <si>
    <t xml:space="preserve">Invito a presentare offerta per la fornitura di indumenti da lavoro. CIG: Z4238FEABB. Richiesta preventivo di offerta.</t>
  </si>
  <si>
    <t xml:space="preserve">9392778D99</t>
  </si>
  <si>
    <t xml:space="preserve">LAVORI DI ORDINARIA E STRAORDINARIA MANUTENZIONE PER LA PULIZIA DEL CANALE GIARDINO IMMISSIONE FOSSO PILA IN AGRO DI CERIGNOLA (FG).</t>
  </si>
  <si>
    <t xml:space="preserve">Z3F35CA84F</t>
  </si>
  <si>
    <t xml:space="preserve">LAVORI DI MANUTENZIONE E MESSA IN SICUREZZA DELLA DIGA DI OCCHITO - MANUTENZIONE STRAORDINARIA PARATOIA DI DERIVAZIONE</t>
  </si>
  <si>
    <t xml:space="preserve">Z582FEDC81</t>
  </si>
  <si>
    <t xml:space="preserve">FORNITURA DI ELEMENTI PREFABBRICATI IN C.A.V. - CIG Z582FEDC81</t>
  </si>
  <si>
    <t xml:space="preserve">vibropres cementi generalplast srl 00130050719</t>
  </si>
  <si>
    <t xml:space="preserve">96630129C1</t>
  </si>
  <si>
    <t xml:space="preserve">FORNITURA DI N. 6540 BATTERIE AL LITIO, OCCORRENTI PER IL FUNZIONAMENTO DELLE UNITA’ ELETTRONICHE DEI GRUPPI DI CONSEGNA AUTOMATIZZATI E DI N.1720 BATTERIE AL LITIO PER IL FUNZIONAMENTO DELLE TESSERE ELETTRONICHE DI PRELIEVO</t>
  </si>
  <si>
    <t xml:space="preserve">8086716925</t>
  </si>
  <si>
    <t xml:space="preserve">FORNITURA DI N. 618 SARACINESCHE A TENUTA METALLICA IN GHISA SFEROIDALE(GS 500) A CORPO PIATTO PN16 CON CUNEO IN GHISA SFEROIDALE, ALBERO IN ACCIAIO INOX, ANELLI DI TENUTA IN OTTONE E VOLANTINO IN GHISA - VERNICIATURA CON RESINA EPOSSIDICHE - NORME UNI/EN VIGENTI. CIG 8086716925</t>
  </si>
  <si>
    <t xml:space="preserve">Di Nicola Infinam srl 02478160696, MICHELE BATTEZZATI SRL 05649750725, IDROMET SIDER S.R.L. 03321070728, TECNIDRO SRL 02843850104</t>
  </si>
  <si>
    <t xml:space="preserve">947867520F</t>
  </si>
  <si>
    <t xml:space="preserve">FORNITURA DI N. 400 UNITA' ELETTRONICHE PER GRUPPI DI CONSEGNA AUTOMATIZZATI</t>
  </si>
  <si>
    <t xml:space="preserve">891966004A</t>
  </si>
  <si>
    <t xml:space="preserve">FORNITURA DI N. 1 AUTOCARRO Q.LI 35 CON GRU</t>
  </si>
  <si>
    <t xml:space="preserve">939272410D</t>
  </si>
  <si>
    <t xml:space="preserve">LAVORI DI ORDINARIA E STRAORDINARIA MANUTENZIONE PER LA PULIZIA DEL CANALE FARANO - IMMISSIONE CONTESSA IN AGRO DI MANFREDONIA (FG).</t>
  </si>
  <si>
    <t xml:space="preserve">978387985C</t>
  </si>
  <si>
    <t xml:space="preserve">FORNITURA  TUBI IN PVC RIGIDO PER CONDOTTE IN PRESSIONE AD USO IRRIGUO CON MARCHIO IIP A NORME UNI EN 1452 – PN10 CON GIUNTO A BICCHIERE E GUARNIZIONE ELASTOMERICA PREINSERITA A CALDO IN FASE DI PRODUZIONE, INAMOVIBILE E SOLIDALE CON IL BICCHIERE.  </t>
  </si>
  <si>
    <t xml:space="preserve">941808519C</t>
  </si>
  <si>
    <t xml:space="preserve">LAVORI SUPPLEMENTARI DI "RIPRISTINO DELLA FUNZIONALITA' IDRAULICA DEL TORRENTE RADICOSA IN AGRO DI SAN SEVERO, TORREMAGGIORE E SAN PAOLO DI CIVITATE" - O.C.D.P.C.452/2017 - CUP J72H18000380003 - CIG 941808519C</t>
  </si>
  <si>
    <t xml:space="preserve">CON.AR.ED. CONSORZIO ARTIGIANI EDILI SOC. COOP 03273320634</t>
  </si>
  <si>
    <t xml:space="preserve">9723548DA3</t>
  </si>
  <si>
    <t xml:space="preserve">SERVIZIO AGRO – METEOROLOGICO PER IL TELERILEVAMENTO DATI</t>
  </si>
  <si>
    <t xml:space="preserve">9392697AC2</t>
  </si>
  <si>
    <t xml:space="preserve">LAVORI DI ORDINARIA E STRAORDINARIA MANUTENZIONE PER LA PULIZIA DEL TORRENTE METILDE IN AGRO DI SAN NICANDRO GARGANICO (FG).</t>
  </si>
  <si>
    <t xml:space="preserve">COLGEMA GROUP SRL 01943040640</t>
  </si>
  <si>
    <t xml:space="preserve">8919644315</t>
  </si>
  <si>
    <t xml:space="preserve">FORNITURA DI N. 1 ESCAVATORE MONOLITICO GIROSAGOMA Q.LI 55 CON CINGOLI GOMMATI</t>
  </si>
  <si>
    <t xml:space="preserve">9497146CCC</t>
  </si>
  <si>
    <t xml:space="preserve">FORNITURA HARDWARE E SOFTWARE - CENTRO DI MONITORAGGIO OCCHITO.</t>
  </si>
  <si>
    <t xml:space="preserve">Evonet Systems SRL 02827120136</t>
  </si>
  <si>
    <t xml:space="preserve">8721342717</t>
  </si>
  <si>
    <t xml:space="preserve">Fornitura di tubazione in acciaio</t>
  </si>
  <si>
    <t xml:space="preserve">984993577F</t>
  </si>
  <si>
    <t xml:space="preserve">COLLAUDO STATICO E TECNICO-AMMINISTRATIVO IN CORSO D'OPERA PER LAVORI DI "COMPLETAMENTO ED ADEGUAMENTO FUNZIONALE DEL DISTRETTO 11 FORTORE CON OTTIMIZZAZIONE DELL'UTILIZZO DELLE ACQUE REFLUE DEL COMUNE DI SAN SEVERO (FG).</t>
  </si>
  <si>
    <t xml:space="preserve">Santamato Antonio Cesare 06643850727</t>
  </si>
  <si>
    <t xml:space="preserve">90860383C1</t>
  </si>
  <si>
    <t xml:space="preserve">FORNITURA DI TUBI IN PVC RIGIDO PER CONDOTTE IN PRESSIONE AD USO IRRIGUO CON MARCHIO IIP A NORME UNI EN 1452 – PN10 e PN16 CON GIUNTO A BICCHIERE E GUARNIZIONE ELASTOMERICA PREINSERITA A CALDO IN FASE DI PRODUZIONE, INAMOVIBILE E SOLIDALE CON CON IL BICCHIERE.</t>
  </si>
  <si>
    <t xml:space="preserve">8928318916</t>
  </si>
  <si>
    <t xml:space="preserve">FORNITURA DI TUBAZIONI IN ACCIAIO DN 600, DN 1000, DN1100, DN 1200, DN 1300, DN 1400, DN 1500, DN 1700, DN 2000, DN 2200, DN 2500.</t>
  </si>
  <si>
    <t xml:space="preserve">9334281C59</t>
  </si>
  <si>
    <t xml:space="preserve">FORNITURA DI SISTEMA DI MONITORAGGIO DINAMICO CONSISTENTE DI N. 7 ACCELEROMETRI PRESSO LA DIGA DI OCCHITO.</t>
  </si>
  <si>
    <t xml:space="preserve">Ismes S.p.A. 00887271005</t>
  </si>
  <si>
    <t xml:space="preserve">9418041D49</t>
  </si>
  <si>
    <t xml:space="preserve">LAVORI SUPPLEMENTARI DI "RIPRISTINO DELLA FUNZIONALITA' IDRAULICA DEL TORRENTE CERVARO ALLO SBOCCO DEL CANALE SALICE" - O.C.D.P.C.410/2016 - CUP 72H18000350003 - CIG 9418041D49</t>
  </si>
  <si>
    <t xml:space="preserve">VALORI S.C.A R.L. - CONSORZIO STABILE IN SIGLA VALORI - S.C. A R. L. 08066951008</t>
  </si>
  <si>
    <t xml:space="preserve">84427509B2</t>
  </si>
  <si>
    <t xml:space="preserve">FORNITURA IN OPERA DI IMPIANTO DI COMPOSTAGGIO DI PROSSIMITA' - CIG 84457509B2</t>
  </si>
  <si>
    <t xml:space="preserve">ECO4YOU SRL 06188220823</t>
  </si>
  <si>
    <t xml:space="preserve">855352936D</t>
  </si>
  <si>
    <t xml:space="preserve">FORNITURA, A MEZZO LEASING, DI N. 6 AUTOVETTURE 4X4 - CIG 855352936D</t>
  </si>
  <si>
    <t xml:space="preserve">923928967A</t>
  </si>
  <si>
    <t xml:space="preserve">SERVIZIO PER L'“AMMODERNAMENTO DEL SISTEMA DI MONITORAGGIO DELLA DIGA DI OCCHITO – VERIFICA E CONTROLLO DEI SENSORI IN OPERA, ANALISI INTERPRETATIVA DEI DATI STORICI, AGGIORNAMENTO SOFTWARE, INTEGRAZIONE HARDWARE”.</t>
  </si>
  <si>
    <t xml:space="preserve">8216689244</t>
  </si>
  <si>
    <t xml:space="preserve">FORNITURA DI TUBI IN ACCIAIO PER CONDOTTE ACQUA A NORMA EN10224, SALDATI E CON E/O SENZA RIVESTIMENTO BITUMINOSO ESTERNO DEL TIPO PESANTE PER IRRIGAZIONE A NORME UNI 5256 E RIVESTIMENTO INTERNO CON PRIMER, INOX SALDATI AISI 304 - CIG 8216689244</t>
  </si>
  <si>
    <t xml:space="preserve">9666718C0A</t>
  </si>
  <si>
    <t xml:space="preserve">SERVIZIO DI ASSISTENZA ARCHEOLOGICA CONTINUATIVA PER SAGGI DI SCAVO PRELIMINARI ED OPERE DI SCAVO E MOVIMENTO TERRA. “COMPLETAMENTO FUNZIONALE DISTRETTO 11 COMPRENSORIO FORTORE CON OTTIMIZZAZIONE DELL'UTILIZZO DELLE ACQUE REFLUE DI SAN SEVERO".</t>
  </si>
  <si>
    <t xml:space="preserve">89196529AD</t>
  </si>
  <si>
    <t xml:space="preserve">FORNITURA DI N. 1 AUTOCARRO Q.LI 80 CON GRU</t>
  </si>
  <si>
    <t xml:space="preserve">9334436C42</t>
  </si>
  <si>
    <t xml:space="preserve">FORNITURA DI SISTEMA DI RILIEVO TOPOGRAFICO PRESSO LA DIGA DI OCCHITO. </t>
  </si>
  <si>
    <t xml:space="preserve">SPEKTRA S.r.l., 04707190965</t>
  </si>
  <si>
    <t xml:space="preserve">97575801BF</t>
  </si>
  <si>
    <t xml:space="preserve">FORNITURA DI SARACINESCHE A TENUTA METALLICA IN GHISA SFEROIDALE (GS500) A CORPO PIATTO PN16 E A CORPO OVALE PN10 E PN16 CON CUNEO IN GHISA SFEROIDALE, ALBERO IN ACCIAIO INOX, ANELLI DI TENUTA IN OTTONE E VOLANTINO IN GHISA – NORMA UNI/EN VIGENTI.</t>
  </si>
  <si>
    <t xml:space="preserve">978389880A</t>
  </si>
  <si>
    <t xml:space="preserve">FORNITURA DI TUBI IN ACCIAIO.  </t>
  </si>
  <si>
    <t xml:space="preserve">97838933EB</t>
  </si>
  <si>
    <t xml:space="preserve">FORNITURA DI COLLARI DI RIPARAZIONE E GIUNZIONE IN ACCIAIO INOX AISI 304 PN10 (PER INTERVENTI SU TUBAZIONI DI MATERIALE DIVERSO: FIBROCEMENTO, ACCIAIO, GHISA, ECC). </t>
  </si>
  <si>
    <t xml:space="preserve">8449287C32</t>
  </si>
  <si>
    <t xml:space="preserve">AFFIDAMENTO SERVIZIO DI INTERMEDIAZIONE E CONSULENZA IN MATERIA ASSICURATIVA "BROKERAGGIO" - CIG 8449287C32</t>
  </si>
  <si>
    <t xml:space="preserve">AON SpA 11274970158, Adriateca srl  02571410758</t>
  </si>
  <si>
    <t xml:space="preserve">AON SpA 11274970158</t>
  </si>
  <si>
    <t xml:space="preserve">82284668F2</t>
  </si>
  <si>
    <t xml:space="preserve">DIREZIONE GENERALE -&gt; AREA INGEGNERIA -&gt; SETTORE Geologico</t>
  </si>
  <si>
    <t xml:space="preserve">MONITORAGGIO E CONTROLLO SBARRAMENTO DIGA MARANA CAPACIOTTI - INDAGINI GEOGNOSTICHE - CIG 82284668F2</t>
  </si>
  <si>
    <t xml:space="preserve">CAM Perforazioni S.r.l.U. 01511320432, GEO CONSULTLAB SRL  02683470641</t>
  </si>
  <si>
    <t xml:space="preserve">974959979C</t>
  </si>
  <si>
    <t xml:space="preserve">MANUTENZIONE STRAORDINARIA SUI CANALI CHIAGNEMAMMA, CARAFELE, STAINA, ROVELLO E LA MARCHESA IN AGRO DI SAN PAOLO DI CIVITATE E TORREMAGGIORE (FG).</t>
  </si>
  <si>
    <t xml:space="preserve">GALANTE COSIMO 00146920731</t>
  </si>
  <si>
    <t xml:space="preserve">9761315BF4</t>
  </si>
  <si>
    <t xml:space="preserve">LAVORI DI RIPARAZIONE CONDOTTE, PISTE DI SERVIZIO E VERNICIATURE PENSILI DEGLI IMPIANTI RICADENTI NEL COMPRENSORIO IN SINISTRA OFANTO E ACQUEDOTTI RURALI - CIG 9761315BF4 </t>
  </si>
  <si>
    <t xml:space="preserve">9111204365</t>
  </si>
  <si>
    <t xml:space="preserve">LAVORI DÌ RIPARAZIONE CONDOTTE, PISTE DÌ SERVIZIO E VERNICIATURA PENSILI DEGLI IMPIANTI RICADENTI NEL COMPRENSORIO IN SINISTRA OFANTO E ACQUEDOTTI RURALI - CIG: 9111204365</t>
  </si>
  <si>
    <t xml:space="preserve">8553940697</t>
  </si>
  <si>
    <t xml:space="preserve">FORNITURA, A MEZZO LEASING, DI N. 7 AUTOCARRI CASSONE FISSO 3 POSTI - CIG 8553940697</t>
  </si>
  <si>
    <t xml:space="preserve">9135224154</t>
  </si>
  <si>
    <t xml:space="preserve">LAVORI DI RIPRISTINO DELLA FUNZIONALITA' DELL'IDROVORA SETTEPOSTE IN AGRO DÌ ZAPPONETA (FG) - CIG 9135224154</t>
  </si>
  <si>
    <t xml:space="preserve">8649826E36</t>
  </si>
  <si>
    <t xml:space="preserve">RIPRISTINO DELLA FUNZIONALITA' IDRAULICA DEL TORRENTE RADICOSA IN AGRO DÌ SAN SEVERO, TORREMAGGIORE E SAN PAOLO CIVITATE (FG) - CIG 8649826E36.</t>
  </si>
  <si>
    <t xml:space="preserve">Gardaunia S.r.l. 03310860717, L'EDILSTRADE SRL 01567270648, Martellone srl 02821320732, ARTEMIDE  02912270614, IMPRESA INDIVIDUALE 02310380650, LA MACCHIA SOCIETA' COOPERATIVA 00814870424, CON.AR.ED. CONSORZIO ARTIGIANI EDILI SOC. COOP 03273320634, FENIX CONSORZIO STABILE SCARL 03533141200, E.L.O. S.R.L. 02588440640, NIKANTE Costruzioni s.r.l. 01556890703, SOC. COOP. AGR. VALLI UNITE DEL CANAVESE 07129510017, Tabanelli Primo Srl 03913310714, GENERAL IMPRESA SRL 03858250719, IMPRESA NICOLA DALOISO SRL 01619640715, GIANNI ROTICE S.R.L. a Socio Unico 03789550716, Italiana Costruzioni SRL  01528410614, Lu.Ma. Costruzioni snc 01537270702, IMPRESA EDILE SAUCHELLI BONAVENTURA PASQUALE 02183770714, ROTICE ANTONIO SRL 01941770719, IMBRES SRL 04106440714, A.L.G. Lavori 02086610736, DI DOMENICO COSTRUZIONI S.R.L. 04111660710, GALANTE COSIMO 00146920731, IMPRESA CAROPRESE GIUSEPPE 01943750719, SO.GE.A.S srl con unico socio 02574620643, AGRIFOREST SCIROCCO SOC. COOP. AGRICOLA ARL 03329100717, ORCHIDEA SRL 01881720765, IMPRESA VITULANO S.R.L. 04001040718, CAVECON SRL 02547310736, CONSORZIO CAMPALE STABILE 03697610651, EMMEGI COSTRUZIONI DI MELILLO GIUSEPPE 02337730713, C.E.R. s.r.l. 01740300643, GM GLOBAL MANAGEMENT SRL 03969740715</t>
  </si>
  <si>
    <t xml:space="preserve">91111685AF</t>
  </si>
  <si>
    <t xml:space="preserve">COMPRESORIO SINISTRA OFANTO - LAVORI DÌ RIPARAZIONI CONDOTTE DISTRETTUALI, VASCHE E OPERE ACCESSORIE DEGLI IMPIANTI RICADENTI NEL COMPRENSORIO IN SINISTRA OFANTO - CIG: 91111685AF</t>
  </si>
  <si>
    <t xml:space="preserve">IMPRESA VITULANO S.R.L. 04001040718, SIMEONE SPA 01998440711</t>
  </si>
  <si>
    <t xml:space="preserve">8720111F3A</t>
  </si>
  <si>
    <t xml:space="preserve">COMPRENSORIO NORD FORTORE – MANUTENZIONE VASCHE E RIPARTITORI A SERVIZIO DEI DISTRETTI 1-2A-2B-8-9-10/A-B 10/C-D  E 11 - CIG 8720111F3A</t>
  </si>
  <si>
    <t xml:space="preserve">HR Costruzioni Pubbliche S.r.l. 03962830711, Tabanelli Primo Srl 03913310714, SIMEONE SPA 01998440711, IMPRESA VITULANO S.R.L. 04001040718</t>
  </si>
  <si>
    <t xml:space="preserve">HR Costruzioni Pubbliche S.r.l. 03962830711</t>
  </si>
  <si>
    <t xml:space="preserve">9756924465</t>
  </si>
  <si>
    <t xml:space="preserve">LAVORI DI RIPARAZIONE CONDOTTE DISTRETTUALI, VASCHE E OPERE ACCESSORIE DEGLI IMPIANTI RICADENTI NEL COMPRENSORIO IN SINISTRA OFANTO - CIG 9756924465</t>
  </si>
  <si>
    <t xml:space="preserve">Tabanelli Primo Srl 03913310714, SIMEONE SPA 01998440711, IMPRESA VITULANO S.R.L. 04001040718</t>
  </si>
  <si>
    <t xml:space="preserve">938427116A</t>
  </si>
  <si>
    <t xml:space="preserve">LAVORI PER L’ESECUZIONE DÌ INDAGINI E SONDAGGI GEOGNOSTICI E GEOFISICI PRESSO LA DIGA DÌ OCCHITO - CIG 938427116A</t>
  </si>
  <si>
    <t xml:space="preserve">TRIVELSONDA SRL  02305780757, Consorzio LR Laboratori Riuniti 05184000874</t>
  </si>
  <si>
    <t xml:space="preserve">TRIVELSONDA SRL  02305780757</t>
  </si>
  <si>
    <t xml:space="preserve">8720926FC9</t>
  </si>
  <si>
    <t xml:space="preserve">COMPRENSORIO SINISTRA OFANTO – LAVORI DÌ RIPARAZIONE CONDOTTE DISTRETTUALI, VASCHE E OPERE ACCESSORIE DEGLI IMPIANTI RICADENTI NEL COMPRENSORIO IN SINISTRA OFANTO - CIG 8720926FC9</t>
  </si>
  <si>
    <t xml:space="preserve">911122658C</t>
  </si>
  <si>
    <t xml:space="preserve">MANUTENZIONE DELLE OPERE RICADENTI NEL COMPRENSORIO DEL NORD FORTORE: DISTRETTI 1 - 8 - 9 - 10 - 11 - CIG: 911122658C</t>
  </si>
  <si>
    <t xml:space="preserve">HR Costruzioni Pubbliche S.r.l. 03962830711, Tabanelli Primo Srl 03913310714, SIMEONE SPA 01998440711</t>
  </si>
  <si>
    <t xml:space="preserve">911111384B</t>
  </si>
  <si>
    <t xml:space="preserve">COMPRENSORIO NORD FORTORE - MANUTENZIONE VASCHE E RIPARTITORI A SERVIZIO DEI DISTRETTI 1 - 2A - 2B - 8 - 9 - 10/A-B - 10/ C-D E 11 - CIG: 911111384B</t>
  </si>
  <si>
    <t xml:space="preserve">IMPRESA VITULANO S.R.L. 04001040718, Tabanelli Primo Srl 03913310714, SIMEONE SPA 01998440711</t>
  </si>
  <si>
    <t xml:space="preserve">9525399FE8</t>
  </si>
  <si>
    <t xml:space="preserve">LAVORI RELATIVI AGLI “INTERVENTI PER LA SICUREZZA FUNZIONALE E SISMICA - DIGA SAN PIETRO – INDAGINI GEOGNOSTICHE” - CIG 9525399FE8  </t>
  </si>
  <si>
    <t xml:space="preserve">SOCOTEC ITALIA SRL 01872430648</t>
  </si>
  <si>
    <t xml:space="preserve">9756673543</t>
  </si>
  <si>
    <t xml:space="preserve">LAVORI DI MANUTENZIONE VASCHE E RETE DI DISTRIBUZIONE A SERVIZIO DEI DISTRETTI IRRIGUI 1 - 2/A - 2/B - 8 - 9 - 10/A-B - 10/C-D e 11 - COMPRENSORIO NORD FORTORE - CIG 9756673543</t>
  </si>
  <si>
    <t xml:space="preserve">Tabanelli Primo Srl 03913310714, SIMEONE SPA 01998440711, HR Costruzioni Pubbliche S.r.l. 03962830711, IMPRESA VITULANO S.R.L. 04001040718</t>
  </si>
  <si>
    <t xml:space="preserve">92990846DF</t>
  </si>
  <si>
    <t xml:space="preserve">FORNITURA DI GASOLIO AGRICOLO DA UTILIZZARE NEI LAVORI DI MANUTENZIONE ORDINARIA DELLE OPERE IDRAULICHE DI BONIFICA E DELLE SISTEMAZIONI IDRAULICHE FORESTALI - CIG 92990846DF</t>
  </si>
  <si>
    <t xml:space="preserve">RUSSO MICHELINA 03270630712</t>
  </si>
  <si>
    <t xml:space="preserve">8919624294</t>
  </si>
  <si>
    <t xml:space="preserve">FORNITURA DI N. 1 RUSPA APRIPISTA CINGOLATA IN SAGOMA Q.LI 130</t>
  </si>
  <si>
    <t xml:space="preserve">97624840A8</t>
  </si>
  <si>
    <t xml:space="preserve">MANUTENZIONE DELLE OPERE RICADENTI NEL COMPRENSORIO DEL NORD FORTORE: DISTRETTI 1/8, 9/10  e 11 - CIG 97624840A8</t>
  </si>
  <si>
    <t xml:space="preserve">86497997F0</t>
  </si>
  <si>
    <t xml:space="preserve">RIPRISTINO DELLA FUNZIONALITA' IDRAULICA DEL TORRENTE CERVARO ALLO SBOCCO DEL CANALE SALICE AL FINE DI EVITARE L'ALLAGAMENTO DELLA SP75 (EX SS544) IN AGRO DÌ FOGGIA - CIG 86497997F0</t>
  </si>
  <si>
    <t xml:space="preserve">L'EDILSTRADE SRL 01567270648, Martellone srl 02821320732, ARTEMIDE  02912270614, IMPRESA INDIVIDUALE 02310380650, LA MACCHIA SOCIETA' COOPERATIVA 00814870424, VALORI S.C.A R.L. - CONSORZIO STABILE IN SIGLA VALORI - S.C. A R. L. 08066951008, GENERAL IMPRESA SRL 03858250719, FENIX CONSORZIO STABILE SCARL 03533141200, SOC. COOP. AGR. VALLI UNITE DEL CANAVESE 07129510017, E.L.O. S.R.L. 02588440640, NIKANTE Costruzioni s.r.l. 01556890703, Tabanelli Primo Srl 03913310714, Italiana Costruzioni SRL  01528410614, GIANNI ROTICE S.R.L. a Socio Unico 03789550716, Lu.Ma. Costruzioni snc 01537270702, IMPRESA EDILE SAUCHELLI BONAVENTURA PASQUALE 02183770714, ROTICE ANTONIO SRL 01941770719, A.L.G. Lavori 02086610736, TESTA GIUSEPPE 00728740705, DI DOMENICO COSTRUZIONI S.R.L. 04111660710, GALANTE COSIMO 00146920731, SO.GE.A.S srl con unico socio 02574620643, AGRIFOREST SCIROCCO SOC. COOP. AGRICOLA ARL 03329100717, ORCHIDEA SRL 01881720765, COSTRUZIONI E PROGETTAZIONI SRL 03154760734, IMPRESA VITULANO S.R.L. 04001040718, CAVECON SRL 02547310736, C.E.R. s.r.l. 01740300643, EMMEGI COSTRUZIONI DI MELILLO GIUSEPPE 02337730713, CONSORZIO CAMPALE STABILE 03697610651, GM GLOBAL MANAGEMENT SRL 03969740715</t>
  </si>
  <si>
    <t xml:space="preserve">90870918B6</t>
  </si>
  <si>
    <t xml:space="preserve">FORNITURA DI TUBI IN ACCIAIO - CIG 90870918B6</t>
  </si>
  <si>
    <t xml:space="preserve">848597501B</t>
  </si>
  <si>
    <t xml:space="preserve">SISTEMAZIONE IMPIANTO IDROVORO CONTESSA - PATTO PER LA PUGLIA (FSC 2014-2020) SETTORE PRIORITARIO INFRASTRUTTURE - DGR N. 545/2017 - DGR N. 2386/2018 - D.D.S. N. 404/075 DEL 24/12/2018. INFRASTRUTTURE PER L'UTILIZZAZIONE DELLA RISORSA IDRICA E RETI DI DISTRIBUZIONE - CIG 848597501B </t>
  </si>
  <si>
    <t xml:space="preserve">GENTILE COSTRUZIONI SRL 02365330717, S.P.I.M. - SOCIETÀ PRODUZIONE IMPIANTI MULTIPLI Srl 01860810710, CONSORZIO CAMPALE STABILE 03697610651</t>
  </si>
  <si>
    <t xml:space="preserve">953036412C</t>
  </si>
  <si>
    <t xml:space="preserve">LAVORI RELATIVI AGLI “INTERVENTI PER LA SICUREZZA SISMICA - DIGA MARANA CAPACCIOTTI” - CIG 953036412C  </t>
  </si>
  <si>
    <t xml:space="preserve">F.LLI DI CARLO S.R.L. 01138100712, MURGO MICHELANGELO SRL 03438570719, Tabanelli Primo Srl 03913310714</t>
  </si>
  <si>
    <t xml:space="preserve">952545809D</t>
  </si>
  <si>
    <t xml:space="preserve">LAVORI RELATIVI AGLI “INTERVENTI PER LA SICUREZZA FUNZIONALE E SISMICA - DIGA SAN PIETRO – OPERE IMPIANTISTICHE” - CIG 952545809D </t>
  </si>
  <si>
    <t xml:space="preserve">ELETTROTECNICA VIGI SRL 08100000721, CEL ELETTROMECCANICA SRL 01553540715, Tecnocostruzioni s.r.l. 04996660728</t>
  </si>
  <si>
    <t xml:space="preserve">8719992D07</t>
  </si>
  <si>
    <t xml:space="preserve">MANUTENZIONE DELLE OPERE RICADENTI NEL COMPRENSORIO DEL SUD FORTORE: DISTRETTI 2A, 2B, 2C, CANALE ADDUTTORE DEL TAVOLIERE, ADDUTTORI PRIMARI, TORRI P1, P2, P3, VASCHE TAVOLIERE/CELONE ED S3 - CIG 8719992D07</t>
  </si>
  <si>
    <t xml:space="preserve">ROTICE ANTONIO SRL 01941770719, Tabanelli Primo Srl 03913310714, IMPRESA VITULANO S.R.L. 04001040718</t>
  </si>
  <si>
    <t xml:space="preserve">9111243394</t>
  </si>
  <si>
    <t xml:space="preserve">MANUTENZIONE DELLE OPERE RICADENTI NEL COMPRENSORIO DEL SUD FORTORE: DISTRETTI 2A - 2B - 2C, CANALE ADDUTTORE DEL TAVOLIERE, ADDUTTORI PRIMARI, TORRI P1 - P2 - P3, VASCHE TAVOLIERE/CELONE ED S3 -  CIG: 9111243394</t>
  </si>
  <si>
    <t xml:space="preserve">9760772BDB</t>
  </si>
  <si>
    <t xml:space="preserve">MANUTENZIONE IMPIANTI SUD FORTORE - CANALE ADDUTTORE - DISTRETTI 2A, 2B, 2C – VASCA TAVOLIERE - Torri P1, P2, P3 – VASCHE CELONE ED S3 – ADDUTTORI: FOGGIA/CANDELARO – TRIOLO/FOGGIA – TRIOLO/CELONE – ANELLO A SUD – 6A, 6B, 5B – DISTRETTI 12 e 13 - CIG</t>
  </si>
  <si>
    <t xml:space="preserve">891435781B</t>
  </si>
  <si>
    <t xml:space="preserve">INTERVENTI SUI RECAPITI FINALI DI IMPIANTI DI DEPURAZIONE. "MIGLIORAMENTO. DELLA FUNZIONALITA' IDRAULICA ED AMBIENTALE DEL VALLONE DELL'ELCE A RIDOSSO DEL DEPURATORE DI LESINA (FG)/POGGIO IMPERIALE (FG)" - CIG 891435781B</t>
  </si>
  <si>
    <t xml:space="preserve">DI DOMENICO COSTRUZIONI S.R.L. 04111660710, UNYON CONSORZIO STABILE SCARL 14341341007, ROTICE ANTONIO SRL 01941770719, F.LLI DI CARLO S.R.L. 01138100712, COLGEMA GROUP SRL 01943040640, GRUPPO D'ANELLO S.R.L  04304560719</t>
  </si>
  <si>
    <t xml:space="preserve">89196052E6</t>
  </si>
  <si>
    <t xml:space="preserve">FORNITURA DI N. 2 ESCAVATORI TRIPLICI CINGOLATI Q.LI 210 CON PROLUNGA</t>
  </si>
  <si>
    <t xml:space="preserve">9551535009</t>
  </si>
  <si>
    <t xml:space="preserve">LAVORI PER L'"INSTALLAZIONE APPARECCHIATURE MECCANICHE TORRENTE SALSOLA, TORRENTE CELONE, TORRENTE TRIOLO E TORRENTE CANDELARO" - CIG 9551535009</t>
  </si>
  <si>
    <t xml:space="preserve">SO.GE.A.S srl con unico socio 02574620643, DI DOMENICO COSTRUZIONI S.R.L. 04111660710</t>
  </si>
  <si>
    <t xml:space="preserve">875447989B</t>
  </si>
  <si>
    <t xml:space="preserve">LAVORI DI "AMMODERNAMENTO E MESSA IN SICUREZZA DELLO SCARICO SUPPLEMENTARE DELLA DIGA DI OCCHITO SUL FORTORE" - CIG 875447989B</t>
  </si>
  <si>
    <t xml:space="preserve">HR Costruzioni Pubbliche S.r.l. 03962830711, CONSORZIO CAMPALE STABILE 03697610651, ICG S.R.L. 03089860716</t>
  </si>
  <si>
    <t xml:space="preserve">9384512849</t>
  </si>
  <si>
    <t xml:space="preserve">APPALTO INTEGRATO PER LA PROGETTAZIONE ESECUTIVA E REALIZZAZIONE DELLE OPERE DÌ: "REVAMPING DEGLI ORGANI DÌ MANOVRA DELLE PARATOIE DÌ SFIORO DELLA DIGA DÌ OCCHITO CON FORNITURA IN OPERA DI PISTONI A DOPPIO EFFETTO" - CIG 9384512849</t>
  </si>
  <si>
    <t xml:space="preserve">8654307011</t>
  </si>
  <si>
    <t xml:space="preserve">INTERVENTI SUI RECAPITI FINALI DI IMPIANTI DI DEPURAZIONE. “MIGLIORAMENTO DELLA FUNZIONALITA' IDRAULICA ED AMBIENTALE DEL TORRENTE SALSOLA A VALLE DEI DEPURATORI DI LUCERA (FG)” - CIG 8654307011.</t>
  </si>
  <si>
    <t xml:space="preserve">DE CRISTOFARO S.R.L. 03639530710, F.LLI DI CARLO S.R.L. 01138100712, Gardaunia S.r.l. 03310860717, MURGO MICHELANGELO SRL 03438570719</t>
  </si>
  <si>
    <t xml:space="preserve">863035061E</t>
  </si>
  <si>
    <t xml:space="preserve">BACINO TORRENTE CARAPELLE - MANUTENZIONE STRAORDINARIA DELLA MARANA PONTICELLO IN AGRO DI ORTA NOVA (FG) - 863035061E</t>
  </si>
  <si>
    <t xml:space="preserve">CONSORZIO STABILE MEDIL Societa' società consortile per azioni 01483060628, Tabanelli Primo Srl 03913310714, DI DOMENICO COSTRUZIONI S.R.L. 04111660710, CONSORZIO CAMPALE STABILE 03697610651, ROTICE ANTONIO SRL 01941770719, PALUMBO SRL 02708060641, Gardaunia S.r.l. 03310860717</t>
  </si>
  <si>
    <t xml:space="preserve">8217617014</t>
  </si>
  <si>
    <t xml:space="preserve">MONITORAGGIO E CONTROLLO SBARRAMENTO DIGA MARANA CAPACIOTTI - OPERE CIVILI ED IMPIANTISTICA - CIG 8217617014</t>
  </si>
  <si>
    <t xml:space="preserve">8630377C64</t>
  </si>
  <si>
    <t xml:space="preserve">BACINO TORRENTE CARAPELLE - MANUTENZIONE STRAORDINARIA DELLA MARANA CASTELLO IN AGRO DI CERIGNOLA (FG) CIG 8630377C64.</t>
  </si>
  <si>
    <t xml:space="preserve">CONSORZIO STABILE MEDIL Societa' società consortile per azioni 01483060628, ROTICE ANTONIO SRL 01941770719, IMPRESA NICOLA DALOISO SRL 01619640715</t>
  </si>
  <si>
    <t xml:space="preserve">9510791903</t>
  </si>
  <si>
    <t xml:space="preserve">AFFIDAMENTO DEI LAVORI PER GLI INTERVENTI DÌ "EFFICIENTAMENTO DELLA RETE SCOLANTE NEL POLDER DÌ PALUDE GRANDE ED ADEGUAMENTO DI N. 3 PONTI"- CIG 9510791903</t>
  </si>
  <si>
    <t xml:space="preserve">FENIX CONSORZIO STABILE SCARL 03533141200, GIEMME LAVORI SRL 03361330610, ITALCANTIERI SRL 03565230616, SO.GE.A.S srl con unico socio 02574620643, DE CRISTOFARO S.R.L. 03639530710, ORCHIDEA SRL 01881720765, FAVELLATO CLAUDIO SPA 00800240947</t>
  </si>
  <si>
    <t xml:space="preserve">DE CRISTOFARO S.R.L. 03639530710</t>
  </si>
  <si>
    <t xml:space="preserve">9431575DE5</t>
  </si>
  <si>
    <t xml:space="preserve">BACINO TORRENTE CANDELARO  - STAZIONE DI POMPAGGIO E FORNITURA DI N. 2 NUOVE POMPE SOMMERSE - IMPIANTO IDROVORO CICCALENTO - CIG 9431575DE5 </t>
  </si>
  <si>
    <t xml:space="preserve">S.P.I.M. - SOCIETÀ PRODUZIONE IMPIANTI MULTIPLI Srl 01860810710, Tecnocostruzioni s.r.l. 04996660728, ELETTROMECCANICA CMC SRL 03117060719</t>
  </si>
  <si>
    <t xml:space="preserve">9469708A3F</t>
  </si>
  <si>
    <t xml:space="preserve">LAVORI PER L'"EFFICIENTAMENTO DEL COLLETTORE DELLE COLLINE DÌ CHIEUTI" - CIG 9469708A3F  </t>
  </si>
  <si>
    <t xml:space="preserve">DORONZO INFRASTRUTTURE S.R.L. 05065990722, BAGNOLI SRL 01806930705, ROTICE ANTONIO SRL 01941770719, MARIOTTI COSTRUZIONI S.R.L. 01289570424, ORCHIDEA SRL 01881720765, COLGEMA GROUP SRL 01943040640</t>
  </si>
  <si>
    <t xml:space="preserve">9431364FC5</t>
  </si>
  <si>
    <t xml:space="preserve">SISTEMAZIONE IDRAULICA DEL CANALE FERRANTE ED ADEGUAMENTO DI N. 2 PONTI IN AGRO DI SAN SEVERO - CIG 9431364FC5</t>
  </si>
  <si>
    <t xml:space="preserve">F.LLI DI CARLO S.R.L. 01138100712, CONPAT SCARL 06044391214, IMPRESA VITULANO S.R.L. 04001040718, ORCHIDEA SRL 01881720765</t>
  </si>
  <si>
    <t xml:space="preserve">8810380B91</t>
  </si>
  <si>
    <t xml:space="preserve">BACINO TORRENTE CANDELARO - SISTEMAZIONE DEL TORRENTE CANDELARO IN AGRO DI SAN MARCO IN LAMIS, SAN SEVERO E APRICENA - CIG 8810380B91</t>
  </si>
  <si>
    <t xml:space="preserve">UNYON CONSORZIO STABILE SCARL 14341341007, ROTICE ANTONIO SRL 01941770719, F.LLI DI CARLO S.R.L. 01138100712, CONSORZIO STABILE MEDIL Societa' società consortile per azioni 01483060628, CONPAT SCARL 06044391214, COLGEMA GROUP SRL 01943040640, FENIX CONSORZIO STABILE SCARL 03533141200, IMPRESA NICOLA DALOISO SRL 01619640715, INFRATECH Consorzio Stabile SCARL 10925671009, CONSORZIO INTEGRA SOC. COOP. 03530851207</t>
  </si>
  <si>
    <t xml:space="preserve">9431442028</t>
  </si>
  <si>
    <t xml:space="preserve">SISTEMAZIONE IDRAULICA DEL CANALE SANTA MARIA DELL'ISCHIA (RAPULLA) E MESSA IN SICUREZZA DELLA STRADA PROVINCIALE 42 BIS - CIG 9431442028.</t>
  </si>
  <si>
    <t xml:space="preserve">ANTONIO FERRARA SOCIETA' A RESPONSABILITA' LIMITATA 03772650713, CONPAT SCARL 06044391214, FENIX CONSORZIO STABILE SCARL 03533141200, Tabanelli Primo Srl 03913310714, AR COSTRUZIONI GENERALI SRL 04047810710</t>
  </si>
  <si>
    <t xml:space="preserve">9431471814</t>
  </si>
  <si>
    <t xml:space="preserve">SISTEMAZIONE IDRAULICA DEL TORRENTE RADICOSA IN AGRO DI SAN PAOLO DI CIVITATE, TORREMAGGIORE E SAN SEVERO - CIG 9431471814.</t>
  </si>
  <si>
    <t xml:space="preserve">ROTICE ANTONIO SRL 01941770719, F.LLI DI CARLO S.R.L. 01138100712, CONPAT SCARL 06044391214, SO.GE.A.S srl con unico socio 02574620643, ORCHIDEA SRL 01881720765</t>
  </si>
  <si>
    <t xml:space="preserve">969646935A</t>
  </si>
  <si>
    <t xml:space="preserve">MIGLIORAMENTO DELLA FUNZIONALITA' IDRAULICA ED AMBIENTALE DEL VALLONE MADDALENA E DEL COLLETTORE PISCIARELLA DALL'ABITATO DI SERRACAPRIOLA AL FIUME FORTORE - COMUNE DI SERRACAPRIOLA - CIG 969646935A</t>
  </si>
  <si>
    <t xml:space="preserve">DI DOMENICO COSTRUZIONI S.R.L. 04111660710, IMPRESA NICOLA DALOISO SRL 01619640715, ROTICE ANTONIO SRL 01941770719, GENERAL IMPRESA SRL 03858250719, General Service Group Srl 03888340712, INFRATECH Consorzio Stabile SCARL 10925671009, Costruzioni Generali Srl 01849770761, F.LLI DI CARLO S.R.L. 01138100712</t>
  </si>
  <si>
    <t xml:space="preserve">GENERAL IMPRESA SRL 03858250719</t>
  </si>
  <si>
    <t xml:space="preserve">7687990A0A</t>
  </si>
  <si>
    <t xml:space="preserve">Pietro Soldo</t>
  </si>
  <si>
    <t xml:space="preserve">AMMODERNAMENTO DELL'IMPIANTO DI DISTRIBUZIONE DEI DISTRETTI 2/A E 2/B DEL COMPRENSORIO IRRIGUO FORTORE CON SISTEMA DI CONSEGNA DI ACQUA TELECOMANDATO E TELERILEVATO - CIG: 7687990A0A</t>
  </si>
  <si>
    <t xml:space="preserve">96964546F8</t>
  </si>
  <si>
    <t xml:space="preserve">MIGLIORAMENTO DELLA FUNZIONALITA' IDRAULICA ED AMBIENTALE DEL VALLONE TRIPPA A VALLE DEL DEPURATORE DI SAN NICANDRO GARGANICO IN AGRO DI LESINA E SAN NICANDRO GARGANICO - CIG 96964546F8</t>
  </si>
  <si>
    <t xml:space="preserve">DI DOMENICO COSTRUZIONI S.R.L. 04111660710, SOCIETA' AGRICOLA MONTANARI SRL DI PASQUALE DI BARI &amp; FIGLI 03771060716, GRUPPO D'ANELLO S.R.L  04304560719, HR Costruzioni Pubbliche S.r.l. 03962830711, GENERAL IMPRESA SRL 03858250719, F.LLI DI CARLO S.R.L. 01138100712, AR COSTRUZIONI GENERALI SRL 04047810710</t>
  </si>
  <si>
    <t xml:space="preserve">8491828E23</t>
  </si>
  <si>
    <t xml:space="preserve">STABILIZZAZIONE E DIFESA DALL'EROSIONE DEL VERSANTE A MONTE DELL'OPERA DI PRESA DELLA DIGA DI OCCHITO SUL FIUME FORTORE - CIG 8491828E23</t>
  </si>
  <si>
    <t xml:space="preserve">CON.AR.ED. CONSORZIO ARTIGIANI EDILI SOC. COOP 03273320634, L'EDILSTRADE SRL 01567270648, 3R Costruzioni srl 01652610641, Vetrano Salvatore s.r.l. 05747800638, GIANNI ROTICE S.R.L. a Socio Unico 03789550716, IMPRESA NICOLA DALOISO SRL 01619640715, ICG S.R.L. 03089860716, CONSORZIO CAMPALE STABILE 03697610651, FENIX CONSORZIO STABILE SCARL 03533141200, PUOPOLO COSTRUZIONI S.R.L. 03640860718</t>
  </si>
  <si>
    <t xml:space="preserve">CONSORZIO CAMPALE STABILE 03697610651</t>
  </si>
  <si>
    <t xml:space="preserve">9510893D2E</t>
  </si>
  <si>
    <t xml:space="preserve">LAVORI RELATIVI AGLI “INTERVENTI PER LA SICUREZZA FUNZIONALE E SISMICA - DIGA SAN PIETRO – OPERE IDRAULICHE” - CIG 9510893D2E</t>
  </si>
  <si>
    <t xml:space="preserve">Gardaunia S.r.l. 03310860717, AGRIFOREST SCIROCCO SOC. COOP. AGRICOLA ARL 03329100717, Co.Ge.Mar.srl 03389110713, CONPAT SCARL 06044391214</t>
  </si>
  <si>
    <t xml:space="preserve">9510876F26</t>
  </si>
  <si>
    <t xml:space="preserve">AFFIDAMENTO DEI LAVORI PER LA "MANUTENZIONE IDRAULICA STRAORDINARIA DEL TORRENTE CERVARO IN AGRO DI FOGGIA, BOVINO, CASTELLUCCIO DEI SAURI, DELICETO E MANFREDONIA” - CIG 9510876F26.</t>
  </si>
  <si>
    <t xml:space="preserve">APPALTI E COSTRUZIONI CIVILI S.R.L. 01129640627, DORONZO INFRASTRUTTURE S.R.L. 05065990722, COLGEMA GROUP SRL 01943040640, FENIX CONSORZIO STABILE SCARL 03533141200, 3R Costruzioni srl 01652610641, CONPAT SCARL 06044391214, IMPRESA NICOLA DALOISO SRL 01619640715, F.LLI DI CARLO S.R.L. 01138100712</t>
  </si>
  <si>
    <t xml:space="preserve">943139053D</t>
  </si>
  <si>
    <t xml:space="preserve">MANUTENZIONE IDRAULICA STRAORDINARIA DEL TORRENTE CARAPELLE IN AGRO DI ASCOLI SATRIANO - CIG 943139053D</t>
  </si>
  <si>
    <t xml:space="preserve">DI DOMENICO COSTRUZIONI S.R.L. 04111660710, INFRATECH Consorzio Stabile SCARL 10925671009, PALUMBO SRL 02708060641, FENIX CONSORZIO STABILE SCARL 03533141200</t>
  </si>
  <si>
    <t xml:space="preserve">8471312BCD</t>
  </si>
  <si>
    <t xml:space="preserve">AMMODERNAMENTO DELL'IMPIANTO DI DISTRIBUZIONE DEL DISTRETTO 6/A DEL COMPRENSORIO IRRIGUO FORTORE CON SISTEMA DI CONSEGNA DI ACQUA TELECOMANDATO E TELERILEVATO - CIG 8471312BCD</t>
  </si>
  <si>
    <t xml:space="preserve">965712714F</t>
  </si>
  <si>
    <t xml:space="preserve">FORNITURA DI GRUPPI DI CONSEGNA IN OPERA” PREVISTA NELL'AMBITO DEL PROGETTO DI “AMMODERNAMENTO DELL'IMPIANTO DI DISTRIBUZIONE DEI DISTRETTI 1 E 8 DEL COMPRENSORIO IRRIGUO FORTORE CON SISTEMA DI CONSEGNA DI ACQUA TELECOMANDATO E TELERILEVATO" CIG 9657</t>
  </si>
  <si>
    <t xml:space="preserve">8945056DB7</t>
  </si>
  <si>
    <t xml:space="preserve">AMMODERNAMENTO DELL'IMPIANTO DI DISTRIBUZIONE DEI DISTRETTI 5/A E 5/B DEL COMPRENSORIO IRRIGUO FORTORE CON SISTEMA DI CONSEGNA DI ACQUA TELECOMANDATO E TELERILEVATO - CIG 8945056DB7</t>
  </si>
  <si>
    <t xml:space="preserve">8554216A59</t>
  </si>
  <si>
    <t xml:space="preserve">IMPIANTI IRRIGUI SUD FORTORE - AMMODERNAMENTO TRATTE AMMALORATE DELL'ADDUTTORE PRIMARIO FOGGIA - CANDELARO - CIG 8554216A59</t>
  </si>
  <si>
    <t xml:space="preserve">VALORI S.C.A R.L. - CONSORZIO STABILE IN SIGLA VALORI - S.C. A R. L. 08066951008, SIDECO S.r.L. 02312110717, EKSO Srl 01076940889, IMPRESA VITULANO S.R.L. 04001040718, Tabanelli Primo Srl 03913310714, SIMEONE SPA 01998440711</t>
  </si>
  <si>
    <t xml:space="preserve">9440154585</t>
  </si>
  <si>
    <t xml:space="preserve">AUMENTO DI CAPACITA' DELLA VASCA DI FINOCCHITO PER LE ATTIVITA' DI MANUTENZIONE DELLA DIGA DI OCCHITO - CIG 9440154585</t>
  </si>
  <si>
    <t xml:space="preserve">ROTICE ANTONIO SRL 01941770719, ICG S.R.L. 03089860716</t>
  </si>
  <si>
    <t xml:space="preserve">8012438900</t>
  </si>
  <si>
    <t xml:space="preserve">AMMODERNAMENTO DEL SISTEMA DI ACQUISIZIONE, ELABORAZIONE E TRASMISSIONE DATI DELL'IMPIANTO DI MONITORAGGIO E TELECONTROLLO DELL'ADDUZIONE PRIMARIA DEI DISTRETTI 9 - 10 - 11 DEL COMPRENSORIO IRRIGUO DEL FORTORE - CIG 8012438900</t>
  </si>
  <si>
    <t xml:space="preserve">ANTONACCI TERMOIDRAULICA SRL 03044170714, Schneider Electric SpA 02424870166</t>
  </si>
  <si>
    <t xml:space="preserve">Schneider Electric SpA 02424870166</t>
  </si>
  <si>
    <t xml:space="preserve">7761488683</t>
  </si>
  <si>
    <t xml:space="preserve">AMMODERNAMENTO IMPIANTO DI DISTRIBUZIONE DEI DISTRETTI 9 E 10 C D DEL COMPRENSORIO IRRIGUO FORTORE CON SISTEMA DI CONSEGNA DI ACQUA TELECOMANDATO E TELERILEVATO - CIG: 7761488683</t>
  </si>
  <si>
    <t xml:space="preserve">AC.MO SRL 11369520157, HYDRO SYSTEMS DI MANCUSI FRANCESCO 01014100711</t>
  </si>
  <si>
    <t xml:space="preserve">9237887184</t>
  </si>
  <si>
    <t xml:space="preserve">IMPIANTI IRRIGUI SUD FORTORE  – RIPRISTINO TRATTA DISMESSA DELL’ADDUTTORE PRIMARIO 5B – CIG 9237887184</t>
  </si>
  <si>
    <t xml:space="preserve">8546966B75</t>
  </si>
  <si>
    <t xml:space="preserve">IMPIANTI IRRIGUI SUD FORTORE - AMMODERNAMENTO TRATTE AMMALORATE DELL'ADDUTTORE PRIMARIO TRIOLO-FOGGIA - CIG 8546966B75</t>
  </si>
  <si>
    <t xml:space="preserve">VALORI S.C.A R.L. - CONSORZIO STABILE IN SIGLA VALORI - S.C. A R. L. 08066951008, ROTICE ANTONIO SRL 01941770719, IMPRESA VITULANO S.R.L. 04001040718, GENERAL IMPRESA SRL 03858250719</t>
  </si>
  <si>
    <t xml:space="preserve">9897605208</t>
  </si>
  <si>
    <t xml:space="preserve">OTTIMIZZAZIONE FUNZIONALE DEL CANALE ADDUTTORE DEL TAVOLIERE E DI VASCA TAVOLIERE E MINIMIZZAZIONE DELLE PERDITE IDRICHE DEL CANALE ADDUTTORE AL DISTRETTO 2B - CIG 9897605208 </t>
  </si>
  <si>
    <t xml:space="preserve">VALORI S.C.A R.L. - CONSORZIO STABILE IN SIGLA VALORI - S.C. A R. L. 08066951008, CONPAT SCARL 06044391214, F.LLI DI CARLO S.R.L. 01138100712, SIMEONE SPA 01998440711, FENIX CONSORZIO STABILE SCARL 03533141200</t>
  </si>
  <si>
    <t xml:space="preserve">8966585405</t>
  </si>
  <si>
    <t xml:space="preserve">APPALTO INTEGRATO PER LA REALIZZAZIONE DI LAVORI E PROGETTAZIONE ESECUTIVA DELLE OPERE DI: "COMPLETAMENTO ED ADEGUAMENTO FUNZIONALE DEL DISTRETTO 11 FORTORE CON OTTIMIZZAZIONE DELL'UTILIZZO DELLE ACQUE REFLUE DEL COMUNE DI SAN SEVERO (FG)" DGR N. 1871/2017 DEL 17.11.2017 - POR PUGLIA 2014-2020 - PATTO PER LA PUGLIA FSC 2014-2020.</t>
  </si>
  <si>
    <t xml:space="preserve">MATARRESE SRL 07574940727, ROTICE ANTONIO SRL 01941770719, UNYON CONSORZIO STABILE SCARL 14341341007, INFRATECH Consorzio Stabile SCARL 10925671009</t>
  </si>
  <si>
    <t xml:space="preserve">98360873C5</t>
  </si>
  <si>
    <t xml:space="preserve">AMMODERNAMENTO TRATTE AMMALORATE DEGLI ADDUTTORI PRIMARI TRIOLO FOGGIA, ANELLO A SUD DI FOGGIA, 5B - CIG 98360873C5</t>
  </si>
  <si>
    <t xml:space="preserve">ROTICE ANTONIO SRL 01941770719, CONPAT SCARL 06044391214</t>
  </si>
</sst>
</file>

<file path=xl/styles.xml><?xml version="1.0" encoding="utf-8"?>
<styleSheet xmlns="http://schemas.openxmlformats.org/spreadsheetml/2006/main">
  <numFmts count="1">
    <numFmt numFmtId="164" formatCode="General"/>
  </numFmts>
  <fonts count="5">
    <font>
      <sz val="10"/>
      <name val="Arial"/>
      <family val="2"/>
      <charset val="1"/>
    </font>
    <font>
      <sz val="10"/>
      <name val="Arial"/>
      <family val="0"/>
    </font>
    <font>
      <sz val="10"/>
      <name val="Arial"/>
      <family val="0"/>
    </font>
    <font>
      <sz val="10"/>
      <name val="Arial"/>
      <family val="0"/>
    </font>
    <font>
      <b val="true"/>
      <sz val="14"/>
      <color rgb="FF000000"/>
      <name val="Arial"/>
      <family val="2"/>
      <charset val="1"/>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15.55"/>
    <col collapsed="false" customWidth="false" hidden="false" outlineLevel="0" max="2" min="2" style="1" width="11.55"/>
    <col collapsed="false" customWidth="true" hidden="false" outlineLevel="0" max="3" min="3" style="1" width="20.43"/>
    <col collapsed="false" customWidth="true" hidden="false" outlineLevel="0" max="4" min="4" style="1" width="77.09"/>
    <col collapsed="false" customWidth="true" hidden="false" outlineLevel="0" max="5" min="5" style="1" width="155.89"/>
    <col collapsed="false" customWidth="true" hidden="false" outlineLevel="0" max="6" min="6" style="1" width="69.16"/>
    <col collapsed="false" customWidth="true" hidden="false" outlineLevel="0" max="7" min="7" style="1" width="40.67"/>
    <col collapsed="false" customWidth="true" hidden="false" outlineLevel="0" max="8" min="8" style="1" width="35.13"/>
    <col collapsed="false" customWidth="true" hidden="false" outlineLevel="0" max="9" min="9" style="1" width="255.77"/>
    <col collapsed="false" customWidth="true" hidden="false" outlineLevel="0" max="10" min="10" style="1" width="84.99"/>
    <col collapsed="false" customWidth="true" hidden="false" outlineLevel="0" max="11" min="11" style="1" width="34.2"/>
    <col collapsed="false" customWidth="true" hidden="false" outlineLevel="0" max="12" min="12" style="1" width="57.81"/>
    <col collapsed="false" customWidth="true" hidden="false" outlineLevel="0" max="13" min="13" style="1" width="50.16"/>
    <col collapsed="false" customWidth="true" hidden="false" outlineLevel="0" max="14" min="14" style="1" width="44.49"/>
    <col collapsed="false" customWidth="true" hidden="false" outlineLevel="0" max="15" min="15" style="1" width="30.31"/>
    <col collapsed="false" customWidth="true" hidden="false" outlineLevel="0" max="255" min="16" style="0" width="9.06"/>
  </cols>
  <sheetData>
    <row r="1" s="2" customFormat="true" ht="28.05" hidden="false" customHeight="true" outlineLevel="0" collapsed="false">
      <c r="A1" s="2" t="s">
        <v>0</v>
      </c>
      <c r="B1" s="2" t="s">
        <v>1</v>
      </c>
      <c r="C1" s="2" t="s">
        <v>2</v>
      </c>
      <c r="D1" s="2" t="s">
        <v>3</v>
      </c>
      <c r="E1" s="3" t="s">
        <v>4</v>
      </c>
      <c r="F1" s="2" t="s">
        <v>5</v>
      </c>
      <c r="G1" s="2" t="s">
        <v>6</v>
      </c>
      <c r="H1" s="2" t="s">
        <v>7</v>
      </c>
      <c r="I1" s="2" t="s">
        <v>8</v>
      </c>
      <c r="J1" s="2" t="s">
        <v>9</v>
      </c>
      <c r="K1" s="3" t="s">
        <v>10</v>
      </c>
      <c r="L1" s="3" t="s">
        <v>11</v>
      </c>
      <c r="M1" s="3" t="s">
        <v>12</v>
      </c>
      <c r="N1" s="3" t="s">
        <v>13</v>
      </c>
      <c r="O1" s="3" t="s">
        <v>14</v>
      </c>
    </row>
    <row r="2" customFormat="false" ht="12.75" hidden="false" customHeight="false" outlineLevel="0" collapsed="false">
      <c r="A2" s="1" t="s">
        <v>15</v>
      </c>
      <c r="D2" s="1" t="s">
        <v>16</v>
      </c>
      <c r="E2" s="1" t="s">
        <v>17</v>
      </c>
      <c r="F2" s="1" t="s">
        <v>18</v>
      </c>
      <c r="I2" s="1" t="s">
        <v>19</v>
      </c>
      <c r="J2" s="1" t="s">
        <v>19</v>
      </c>
      <c r="K2" s="1" t="n">
        <v>2945</v>
      </c>
      <c r="L2" s="1" t="s">
        <v>20</v>
      </c>
      <c r="M2" s="1" t="s">
        <v>21</v>
      </c>
      <c r="N2" s="1" t="n">
        <v>2945</v>
      </c>
      <c r="O2" s="1" t="n">
        <f aca="false">K2-N2</f>
        <v>0</v>
      </c>
    </row>
    <row r="3" customFormat="false" ht="12.75" hidden="false" customHeight="false" outlineLevel="0" collapsed="false">
      <c r="A3" s="1" t="s">
        <v>22</v>
      </c>
      <c r="D3" s="1" t="s">
        <v>23</v>
      </c>
      <c r="E3" s="1" t="s">
        <v>24</v>
      </c>
      <c r="F3" s="1" t="s">
        <v>18</v>
      </c>
      <c r="I3" s="1" t="s">
        <v>25</v>
      </c>
      <c r="J3" s="1" t="s">
        <v>25</v>
      </c>
      <c r="K3" s="1" t="n">
        <v>15000</v>
      </c>
      <c r="L3" s="1" t="s">
        <v>26</v>
      </c>
      <c r="M3" s="1" t="s">
        <v>21</v>
      </c>
      <c r="N3" s="1" t="n">
        <v>15000</v>
      </c>
      <c r="O3" s="1" t="n">
        <f aca="false">K3-N3</f>
        <v>0</v>
      </c>
    </row>
    <row r="4" customFormat="false" ht="12.75" hidden="false" customHeight="false" outlineLevel="0" collapsed="false">
      <c r="A4" s="1" t="s">
        <v>27</v>
      </c>
      <c r="B4" s="1" t="s">
        <v>28</v>
      </c>
      <c r="C4" s="1" t="s">
        <v>29</v>
      </c>
      <c r="D4" s="1" t="s">
        <v>16</v>
      </c>
      <c r="E4" s="1" t="s">
        <v>30</v>
      </c>
      <c r="F4" s="1" t="s">
        <v>18</v>
      </c>
      <c r="G4" s="1" t="s">
        <v>31</v>
      </c>
      <c r="H4" s="1" t="n">
        <v>4473.48</v>
      </c>
      <c r="I4" s="1" t="s">
        <v>32</v>
      </c>
      <c r="J4" s="1" t="s">
        <v>32</v>
      </c>
      <c r="K4" s="1" t="n">
        <v>4473.48</v>
      </c>
      <c r="L4" s="1" t="s">
        <v>26</v>
      </c>
      <c r="M4" s="1" t="s">
        <v>33</v>
      </c>
      <c r="N4" s="1" t="n">
        <v>4473.48</v>
      </c>
      <c r="O4" s="1" t="n">
        <f aca="false">K4-N4</f>
        <v>0</v>
      </c>
    </row>
    <row r="5" customFormat="false" ht="12.75" hidden="false" customHeight="false" outlineLevel="0" collapsed="false">
      <c r="A5" s="1" t="s">
        <v>34</v>
      </c>
      <c r="B5" s="1" t="s">
        <v>28</v>
      </c>
      <c r="C5" s="1" t="s">
        <v>29</v>
      </c>
      <c r="D5" s="1" t="s">
        <v>16</v>
      </c>
      <c r="E5" s="1" t="s">
        <v>35</v>
      </c>
      <c r="F5" s="1" t="s">
        <v>18</v>
      </c>
      <c r="G5" s="1" t="s">
        <v>31</v>
      </c>
      <c r="H5" s="1" t="n">
        <v>11212.43</v>
      </c>
      <c r="I5" s="1" t="s">
        <v>36</v>
      </c>
      <c r="J5" s="1" t="s">
        <v>36</v>
      </c>
      <c r="K5" s="1" t="n">
        <v>11212.43</v>
      </c>
      <c r="L5" s="1" t="s">
        <v>26</v>
      </c>
      <c r="M5" s="1" t="s">
        <v>33</v>
      </c>
      <c r="N5" s="1" t="n">
        <v>11212.43</v>
      </c>
      <c r="O5" s="1" t="n">
        <f aca="false">K5-N5</f>
        <v>0</v>
      </c>
    </row>
    <row r="6" customFormat="false" ht="12.75" hidden="false" customHeight="false" outlineLevel="0" collapsed="false">
      <c r="A6" s="1" t="s">
        <v>37</v>
      </c>
      <c r="B6" s="1" t="s">
        <v>28</v>
      </c>
      <c r="C6" s="1" t="s">
        <v>29</v>
      </c>
      <c r="D6" s="1" t="s">
        <v>16</v>
      </c>
      <c r="E6" s="1" t="s">
        <v>38</v>
      </c>
      <c r="F6" s="1" t="s">
        <v>18</v>
      </c>
      <c r="G6" s="1" t="s">
        <v>31</v>
      </c>
      <c r="H6" s="1" t="n">
        <v>4400</v>
      </c>
      <c r="I6" s="1" t="s">
        <v>39</v>
      </c>
      <c r="J6" s="1" t="s">
        <v>39</v>
      </c>
      <c r="K6" s="1" t="n">
        <v>4400</v>
      </c>
      <c r="L6" s="1" t="s">
        <v>26</v>
      </c>
      <c r="M6" s="1" t="s">
        <v>33</v>
      </c>
      <c r="N6" s="1" t="n">
        <v>4400</v>
      </c>
      <c r="O6" s="1" t="n">
        <f aca="false">K6-N6</f>
        <v>0</v>
      </c>
    </row>
    <row r="7" customFormat="false" ht="12.75" hidden="false" customHeight="false" outlineLevel="0" collapsed="false">
      <c r="A7" s="1" t="s">
        <v>40</v>
      </c>
      <c r="B7" s="1" t="s">
        <v>28</v>
      </c>
      <c r="C7" s="1" t="s">
        <v>29</v>
      </c>
      <c r="D7" s="1" t="s">
        <v>16</v>
      </c>
      <c r="E7" s="1" t="s">
        <v>41</v>
      </c>
      <c r="F7" s="1" t="s">
        <v>18</v>
      </c>
      <c r="G7" s="1" t="s">
        <v>31</v>
      </c>
      <c r="H7" s="1" t="n">
        <v>1620</v>
      </c>
      <c r="I7" s="1" t="s">
        <v>42</v>
      </c>
      <c r="J7" s="1" t="s">
        <v>42</v>
      </c>
      <c r="K7" s="1" t="n">
        <v>1620</v>
      </c>
      <c r="L7" s="1" t="s">
        <v>26</v>
      </c>
      <c r="M7" s="1" t="s">
        <v>33</v>
      </c>
      <c r="N7" s="1" t="n">
        <v>1620</v>
      </c>
      <c r="O7" s="1" t="n">
        <f aca="false">K7-N7</f>
        <v>0</v>
      </c>
    </row>
    <row r="8" customFormat="false" ht="12.75" hidden="false" customHeight="false" outlineLevel="0" collapsed="false">
      <c r="A8" s="1" t="s">
        <v>43</v>
      </c>
      <c r="B8" s="1" t="s">
        <v>28</v>
      </c>
      <c r="C8" s="1" t="s">
        <v>29</v>
      </c>
      <c r="D8" s="1" t="s">
        <v>16</v>
      </c>
      <c r="E8" s="1" t="s">
        <v>44</v>
      </c>
      <c r="F8" s="1" t="s">
        <v>18</v>
      </c>
      <c r="G8" s="1" t="s">
        <v>31</v>
      </c>
      <c r="H8" s="1" t="n">
        <v>6750</v>
      </c>
      <c r="I8" s="1" t="s">
        <v>45</v>
      </c>
      <c r="J8" s="1" t="s">
        <v>45</v>
      </c>
      <c r="K8" s="1" t="n">
        <v>6750</v>
      </c>
      <c r="L8" s="1" t="s">
        <v>26</v>
      </c>
      <c r="M8" s="1" t="s">
        <v>33</v>
      </c>
      <c r="N8" s="1" t="n">
        <v>6750</v>
      </c>
      <c r="O8" s="1" t="n">
        <f aca="false">K8-N8</f>
        <v>0</v>
      </c>
    </row>
    <row r="9" customFormat="false" ht="12.75" hidden="false" customHeight="false" outlineLevel="0" collapsed="false">
      <c r="A9" s="1" t="s">
        <v>46</v>
      </c>
      <c r="B9" s="1" t="s">
        <v>28</v>
      </c>
      <c r="C9" s="1" t="s">
        <v>29</v>
      </c>
      <c r="D9" s="1" t="s">
        <v>47</v>
      </c>
      <c r="E9" s="1" t="s">
        <v>48</v>
      </c>
      <c r="F9" s="1" t="s">
        <v>49</v>
      </c>
      <c r="G9" s="1" t="s">
        <v>50</v>
      </c>
      <c r="H9" s="1" t="n">
        <v>70000</v>
      </c>
      <c r="I9" s="1" t="s">
        <v>51</v>
      </c>
      <c r="J9" s="1" t="s">
        <v>51</v>
      </c>
      <c r="K9" s="1" t="n">
        <v>68852</v>
      </c>
      <c r="L9" s="1" t="s">
        <v>26</v>
      </c>
      <c r="M9" s="1" t="s">
        <v>21</v>
      </c>
      <c r="N9" s="1" t="n">
        <v>68791.3</v>
      </c>
      <c r="O9" s="1" t="n">
        <f aca="false">K9-N9</f>
        <v>60.6999999999971</v>
      </c>
    </row>
    <row r="10" customFormat="false" ht="12.75" hidden="false" customHeight="false" outlineLevel="0" collapsed="false">
      <c r="A10" s="1" t="s">
        <v>52</v>
      </c>
      <c r="D10" s="1" t="s">
        <v>16</v>
      </c>
      <c r="E10" s="1" t="s">
        <v>53</v>
      </c>
      <c r="F10" s="1" t="s">
        <v>18</v>
      </c>
      <c r="I10" s="1" t="s">
        <v>54</v>
      </c>
      <c r="J10" s="1" t="s">
        <v>54</v>
      </c>
      <c r="K10" s="1" t="n">
        <v>30000</v>
      </c>
      <c r="L10" s="1" t="s">
        <v>26</v>
      </c>
      <c r="M10" s="1" t="s">
        <v>33</v>
      </c>
      <c r="N10" s="1" t="n">
        <v>21181.8</v>
      </c>
      <c r="O10" s="1" t="n">
        <f aca="false">K10-N10</f>
        <v>8818.2</v>
      </c>
    </row>
    <row r="11" customFormat="false" ht="12.75" hidden="false" customHeight="false" outlineLevel="0" collapsed="false">
      <c r="A11" s="1" t="s">
        <v>55</v>
      </c>
      <c r="B11" s="1" t="s">
        <v>28</v>
      </c>
      <c r="C11" s="1" t="s">
        <v>56</v>
      </c>
      <c r="D11" s="1" t="s">
        <v>57</v>
      </c>
      <c r="E11" s="1" t="s">
        <v>58</v>
      </c>
      <c r="F11" s="1" t="s">
        <v>18</v>
      </c>
      <c r="G11" s="1" t="s">
        <v>31</v>
      </c>
      <c r="H11" s="1" t="n">
        <v>14280</v>
      </c>
      <c r="I11" s="1" t="s">
        <v>59</v>
      </c>
      <c r="J11" s="1" t="s">
        <v>59</v>
      </c>
      <c r="K11" s="1" t="n">
        <v>14280</v>
      </c>
      <c r="L11" s="1" t="s">
        <v>60</v>
      </c>
      <c r="M11" s="1" t="s">
        <v>21</v>
      </c>
      <c r="N11" s="1" t="n">
        <v>21420</v>
      </c>
      <c r="O11" s="1" t="n">
        <f aca="false">K11-N11</f>
        <v>-7140</v>
      </c>
    </row>
    <row r="12" customFormat="false" ht="12.75" hidden="false" customHeight="false" outlineLevel="0" collapsed="false">
      <c r="A12" s="1" t="s">
        <v>61</v>
      </c>
      <c r="B12" s="1" t="s">
        <v>28</v>
      </c>
      <c r="C12" s="1" t="s">
        <v>56</v>
      </c>
      <c r="D12" s="1" t="s">
        <v>62</v>
      </c>
      <c r="E12" s="1" t="s">
        <v>63</v>
      </c>
      <c r="F12" s="1" t="s">
        <v>18</v>
      </c>
      <c r="G12" s="1" t="s">
        <v>31</v>
      </c>
      <c r="H12" s="1" t="n">
        <v>10800</v>
      </c>
      <c r="I12" s="1" t="s">
        <v>25</v>
      </c>
      <c r="J12" s="1" t="s">
        <v>25</v>
      </c>
      <c r="K12" s="1" t="n">
        <v>10800</v>
      </c>
      <c r="L12" s="1" t="s">
        <v>60</v>
      </c>
      <c r="M12" s="1" t="s">
        <v>64</v>
      </c>
      <c r="N12" s="1" t="n">
        <v>17100</v>
      </c>
      <c r="O12" s="1" t="n">
        <f aca="false">K12-N12</f>
        <v>-6300</v>
      </c>
    </row>
    <row r="13" customFormat="false" ht="12.75" hidden="false" customHeight="false" outlineLevel="0" collapsed="false">
      <c r="A13" s="1" t="s">
        <v>65</v>
      </c>
      <c r="B13" s="1" t="s">
        <v>28</v>
      </c>
      <c r="C13" s="1" t="s">
        <v>29</v>
      </c>
      <c r="D13" s="1" t="s">
        <v>47</v>
      </c>
      <c r="E13" s="1" t="s">
        <v>66</v>
      </c>
      <c r="F13" s="1" t="s">
        <v>18</v>
      </c>
      <c r="G13" s="1" t="s">
        <v>31</v>
      </c>
      <c r="H13" s="1" t="n">
        <v>17400</v>
      </c>
      <c r="I13" s="1" t="s">
        <v>67</v>
      </c>
      <c r="J13" s="1" t="s">
        <v>67</v>
      </c>
      <c r="K13" s="1" t="n">
        <v>17400</v>
      </c>
      <c r="L13" s="1" t="s">
        <v>60</v>
      </c>
      <c r="M13" s="1" t="s">
        <v>21</v>
      </c>
      <c r="N13" s="1" t="n">
        <v>17400</v>
      </c>
      <c r="O13" s="1" t="n">
        <f aca="false">K13-N13</f>
        <v>0</v>
      </c>
    </row>
    <row r="14" customFormat="false" ht="12.75" hidden="false" customHeight="false" outlineLevel="0" collapsed="false">
      <c r="A14" s="1" t="s">
        <v>68</v>
      </c>
      <c r="B14" s="1" t="s">
        <v>28</v>
      </c>
      <c r="C14" s="1" t="s">
        <v>29</v>
      </c>
      <c r="D14" s="1" t="s">
        <v>16</v>
      </c>
      <c r="E14" s="1" t="s">
        <v>69</v>
      </c>
      <c r="F14" s="1" t="s">
        <v>18</v>
      </c>
      <c r="G14" s="1" t="s">
        <v>31</v>
      </c>
      <c r="H14" s="1" t="n">
        <v>3850</v>
      </c>
      <c r="I14" s="1" t="s">
        <v>19</v>
      </c>
      <c r="J14" s="1" t="s">
        <v>19</v>
      </c>
      <c r="K14" s="1" t="n">
        <v>3850</v>
      </c>
      <c r="L14" s="1" t="s">
        <v>60</v>
      </c>
      <c r="M14" s="1" t="s">
        <v>70</v>
      </c>
      <c r="N14" s="1" t="n">
        <v>3850</v>
      </c>
      <c r="O14" s="1" t="n">
        <f aca="false">K14-N14</f>
        <v>0</v>
      </c>
    </row>
    <row r="15" customFormat="false" ht="12.75" hidden="false" customHeight="false" outlineLevel="0" collapsed="false">
      <c r="A15" s="1" t="s">
        <v>71</v>
      </c>
      <c r="B15" s="1" t="s">
        <v>28</v>
      </c>
      <c r="C15" s="1" t="s">
        <v>29</v>
      </c>
      <c r="D15" s="1" t="s">
        <v>16</v>
      </c>
      <c r="E15" s="1" t="s">
        <v>41</v>
      </c>
      <c r="F15" s="1" t="s">
        <v>18</v>
      </c>
      <c r="G15" s="1" t="s">
        <v>31</v>
      </c>
      <c r="H15" s="1" t="n">
        <v>1620</v>
      </c>
      <c r="I15" s="1" t="s">
        <v>42</v>
      </c>
      <c r="J15" s="1" t="s">
        <v>42</v>
      </c>
      <c r="K15" s="1" t="n">
        <v>1620</v>
      </c>
      <c r="L15" s="1" t="s">
        <v>60</v>
      </c>
      <c r="M15" s="1" t="s">
        <v>21</v>
      </c>
      <c r="N15" s="1" t="n">
        <v>1620</v>
      </c>
      <c r="O15" s="1" t="n">
        <f aca="false">K15-N15</f>
        <v>0</v>
      </c>
    </row>
    <row r="16" customFormat="false" ht="12.75" hidden="false" customHeight="false" outlineLevel="0" collapsed="false">
      <c r="A16" s="1" t="s">
        <v>72</v>
      </c>
      <c r="B16" s="1" t="s">
        <v>28</v>
      </c>
      <c r="C16" s="1" t="s">
        <v>56</v>
      </c>
      <c r="D16" s="1" t="s">
        <v>57</v>
      </c>
      <c r="E16" s="1" t="s">
        <v>73</v>
      </c>
      <c r="F16" s="1" t="s">
        <v>18</v>
      </c>
      <c r="G16" s="1" t="s">
        <v>31</v>
      </c>
      <c r="H16" s="1" t="n">
        <v>3480</v>
      </c>
      <c r="I16" s="1" t="s">
        <v>74</v>
      </c>
      <c r="J16" s="1" t="s">
        <v>74</v>
      </c>
      <c r="K16" s="1" t="n">
        <v>3480</v>
      </c>
      <c r="L16" s="1" t="s">
        <v>60</v>
      </c>
      <c r="M16" s="1" t="s">
        <v>21</v>
      </c>
      <c r="N16" s="1" t="n">
        <v>3480</v>
      </c>
      <c r="O16" s="1" t="n">
        <f aca="false">K16-N16</f>
        <v>0</v>
      </c>
    </row>
    <row r="17" customFormat="false" ht="12.75" hidden="false" customHeight="false" outlineLevel="0" collapsed="false">
      <c r="A17" s="1" t="s">
        <v>75</v>
      </c>
      <c r="B17" s="1" t="s">
        <v>28</v>
      </c>
      <c r="C17" s="1" t="s">
        <v>29</v>
      </c>
      <c r="D17" s="1" t="s">
        <v>16</v>
      </c>
      <c r="E17" s="1" t="s">
        <v>76</v>
      </c>
      <c r="F17" s="1" t="s">
        <v>18</v>
      </c>
      <c r="G17" s="1" t="s">
        <v>31</v>
      </c>
      <c r="H17" s="1" t="n">
        <v>2810</v>
      </c>
      <c r="I17" s="1" t="s">
        <v>77</v>
      </c>
      <c r="J17" s="1" t="s">
        <v>77</v>
      </c>
      <c r="K17" s="1" t="n">
        <v>2810</v>
      </c>
      <c r="L17" s="1" t="s">
        <v>60</v>
      </c>
      <c r="M17" s="1" t="s">
        <v>21</v>
      </c>
      <c r="N17" s="1" t="n">
        <v>2810</v>
      </c>
      <c r="O17" s="1" t="n">
        <f aca="false">K17-N17</f>
        <v>0</v>
      </c>
    </row>
    <row r="18" customFormat="false" ht="12.75" hidden="false" customHeight="false" outlineLevel="0" collapsed="false">
      <c r="A18" s="1" t="s">
        <v>78</v>
      </c>
      <c r="B18" s="1" t="s">
        <v>28</v>
      </c>
      <c r="C18" s="1" t="s">
        <v>29</v>
      </c>
      <c r="D18" s="1" t="s">
        <v>16</v>
      </c>
      <c r="E18" s="1" t="s">
        <v>79</v>
      </c>
      <c r="F18" s="1" t="s">
        <v>18</v>
      </c>
      <c r="G18" s="1" t="s">
        <v>31</v>
      </c>
      <c r="H18" s="1" t="n">
        <v>6750</v>
      </c>
      <c r="I18" s="1" t="s">
        <v>45</v>
      </c>
      <c r="J18" s="1" t="s">
        <v>45</v>
      </c>
      <c r="K18" s="1" t="n">
        <v>6750</v>
      </c>
      <c r="L18" s="1" t="s">
        <v>60</v>
      </c>
      <c r="M18" s="1" t="s">
        <v>21</v>
      </c>
      <c r="N18" s="1" t="n">
        <v>6750</v>
      </c>
      <c r="O18" s="1" t="n">
        <f aca="false">K18-N18</f>
        <v>0</v>
      </c>
    </row>
    <row r="19" customFormat="false" ht="12.75" hidden="false" customHeight="false" outlineLevel="0" collapsed="false">
      <c r="A19" s="1" t="s">
        <v>80</v>
      </c>
      <c r="B19" s="1" t="s">
        <v>28</v>
      </c>
      <c r="C19" s="1" t="s">
        <v>29</v>
      </c>
      <c r="D19" s="1" t="s">
        <v>16</v>
      </c>
      <c r="E19" s="1" t="s">
        <v>81</v>
      </c>
      <c r="F19" s="1" t="s">
        <v>18</v>
      </c>
      <c r="G19" s="1" t="s">
        <v>31</v>
      </c>
      <c r="H19" s="1" t="n">
        <v>11717.03</v>
      </c>
      <c r="I19" s="1" t="s">
        <v>36</v>
      </c>
      <c r="J19" s="1" t="s">
        <v>36</v>
      </c>
      <c r="K19" s="1" t="n">
        <v>11717.03</v>
      </c>
      <c r="L19" s="1" t="s">
        <v>60</v>
      </c>
      <c r="M19" s="1" t="s">
        <v>21</v>
      </c>
      <c r="N19" s="1" t="n">
        <v>11717.03</v>
      </c>
      <c r="O19" s="1" t="n">
        <f aca="false">K19-N19</f>
        <v>0</v>
      </c>
    </row>
    <row r="20" customFormat="false" ht="12.75" hidden="false" customHeight="false" outlineLevel="0" collapsed="false">
      <c r="A20" s="1" t="s">
        <v>82</v>
      </c>
      <c r="B20" s="1" t="s">
        <v>28</v>
      </c>
      <c r="C20" s="1" t="s">
        <v>29</v>
      </c>
      <c r="D20" s="1" t="s">
        <v>16</v>
      </c>
      <c r="E20" s="1" t="s">
        <v>38</v>
      </c>
      <c r="F20" s="1" t="s">
        <v>18</v>
      </c>
      <c r="G20" s="1" t="s">
        <v>31</v>
      </c>
      <c r="H20" s="1" t="n">
        <v>4400</v>
      </c>
      <c r="I20" s="1" t="s">
        <v>39</v>
      </c>
      <c r="J20" s="1" t="s">
        <v>39</v>
      </c>
      <c r="K20" s="1" t="n">
        <v>4400</v>
      </c>
      <c r="L20" s="1" t="s">
        <v>60</v>
      </c>
      <c r="M20" s="1" t="s">
        <v>21</v>
      </c>
      <c r="N20" s="1" t="n">
        <v>4400</v>
      </c>
      <c r="O20" s="1" t="n">
        <f aca="false">K20-N20</f>
        <v>0</v>
      </c>
    </row>
    <row r="21" customFormat="false" ht="12.75" hidden="false" customHeight="false" outlineLevel="0" collapsed="false">
      <c r="A21" s="1" t="s">
        <v>83</v>
      </c>
      <c r="B21" s="1" t="s">
        <v>28</v>
      </c>
      <c r="C21" s="1" t="s">
        <v>29</v>
      </c>
      <c r="D21" s="1" t="s">
        <v>16</v>
      </c>
      <c r="E21" s="1" t="s">
        <v>84</v>
      </c>
      <c r="F21" s="1" t="s">
        <v>18</v>
      </c>
      <c r="G21" s="1" t="s">
        <v>31</v>
      </c>
      <c r="H21" s="1" t="n">
        <v>4248</v>
      </c>
      <c r="I21" s="1" t="s">
        <v>85</v>
      </c>
      <c r="J21" s="1" t="s">
        <v>85</v>
      </c>
      <c r="K21" s="1" t="n">
        <v>4248</v>
      </c>
      <c r="L21" s="1" t="s">
        <v>60</v>
      </c>
      <c r="M21" s="1" t="s">
        <v>21</v>
      </c>
      <c r="N21" s="1" t="n">
        <v>4248</v>
      </c>
      <c r="O21" s="1" t="n">
        <f aca="false">K21-N21</f>
        <v>0</v>
      </c>
    </row>
    <row r="22" customFormat="false" ht="12.75" hidden="false" customHeight="false" outlineLevel="0" collapsed="false">
      <c r="A22" s="1" t="s">
        <v>86</v>
      </c>
      <c r="B22" s="1" t="s">
        <v>28</v>
      </c>
      <c r="C22" s="1" t="s">
        <v>29</v>
      </c>
      <c r="D22" s="1" t="s">
        <v>16</v>
      </c>
      <c r="E22" s="1" t="s">
        <v>87</v>
      </c>
      <c r="F22" s="1" t="s">
        <v>18</v>
      </c>
      <c r="G22" s="1" t="s">
        <v>31</v>
      </c>
      <c r="H22" s="1" t="n">
        <v>820</v>
      </c>
      <c r="I22" s="1" t="s">
        <v>88</v>
      </c>
      <c r="J22" s="1" t="s">
        <v>88</v>
      </c>
      <c r="K22" s="1" t="n">
        <v>820</v>
      </c>
      <c r="L22" s="1" t="s">
        <v>60</v>
      </c>
      <c r="M22" s="1" t="s">
        <v>21</v>
      </c>
      <c r="N22" s="1" t="n">
        <v>820</v>
      </c>
      <c r="O22" s="1" t="n">
        <f aca="false">K22-N22</f>
        <v>0</v>
      </c>
    </row>
    <row r="23" customFormat="false" ht="12.75" hidden="false" customHeight="false" outlineLevel="0" collapsed="false">
      <c r="A23" s="1" t="s">
        <v>89</v>
      </c>
      <c r="D23" s="1" t="s">
        <v>16</v>
      </c>
      <c r="E23" s="1" t="s">
        <v>90</v>
      </c>
      <c r="F23" s="1" t="s">
        <v>18</v>
      </c>
      <c r="I23" s="1" t="s">
        <v>91</v>
      </c>
      <c r="J23" s="1" t="s">
        <v>91</v>
      </c>
      <c r="K23" s="1" t="n">
        <v>752</v>
      </c>
      <c r="L23" s="1" t="s">
        <v>60</v>
      </c>
      <c r="M23" s="1" t="s">
        <v>21</v>
      </c>
      <c r="N23" s="1" t="n">
        <v>752</v>
      </c>
      <c r="O23" s="1" t="n">
        <f aca="false">K23-N23</f>
        <v>0</v>
      </c>
    </row>
    <row r="24" customFormat="false" ht="12.75" hidden="false" customHeight="false" outlineLevel="0" collapsed="false">
      <c r="A24" s="1" t="s">
        <v>92</v>
      </c>
      <c r="D24" s="1" t="s">
        <v>16</v>
      </c>
      <c r="E24" s="1" t="s">
        <v>93</v>
      </c>
      <c r="F24" s="1" t="s">
        <v>18</v>
      </c>
      <c r="I24" s="1" t="s">
        <v>94</v>
      </c>
      <c r="J24" s="1" t="s">
        <v>94</v>
      </c>
      <c r="K24" s="1" t="n">
        <v>10000</v>
      </c>
      <c r="L24" s="1" t="s">
        <v>60</v>
      </c>
      <c r="M24" s="1" t="s">
        <v>21</v>
      </c>
      <c r="N24" s="1" t="n">
        <v>5859.25</v>
      </c>
      <c r="O24" s="1" t="n">
        <f aca="false">K24-N24</f>
        <v>4140.75</v>
      </c>
    </row>
    <row r="25" customFormat="false" ht="12.75" hidden="false" customHeight="false" outlineLevel="0" collapsed="false">
      <c r="A25" s="1" t="s">
        <v>95</v>
      </c>
      <c r="B25" s="1" t="s">
        <v>28</v>
      </c>
      <c r="C25" s="1" t="s">
        <v>29</v>
      </c>
      <c r="D25" s="1" t="s">
        <v>16</v>
      </c>
      <c r="E25" s="1" t="s">
        <v>96</v>
      </c>
      <c r="F25" s="1" t="s">
        <v>18</v>
      </c>
      <c r="G25" s="1" t="s">
        <v>31</v>
      </c>
      <c r="H25" s="1" t="n">
        <v>4968</v>
      </c>
      <c r="I25" s="1" t="s">
        <v>97</v>
      </c>
      <c r="J25" s="1" t="s">
        <v>97</v>
      </c>
      <c r="K25" s="1" t="n">
        <v>4968</v>
      </c>
      <c r="L25" s="1" t="s">
        <v>60</v>
      </c>
      <c r="M25" s="1" t="s">
        <v>21</v>
      </c>
      <c r="N25" s="1" t="n">
        <v>0</v>
      </c>
      <c r="O25" s="1" t="n">
        <f aca="false">K25-N25</f>
        <v>4968</v>
      </c>
    </row>
    <row r="26" customFormat="false" ht="12.75" hidden="false" customHeight="false" outlineLevel="0" collapsed="false">
      <c r="A26" s="1" t="s">
        <v>98</v>
      </c>
      <c r="D26" s="1" t="s">
        <v>16</v>
      </c>
      <c r="E26" s="1" t="s">
        <v>53</v>
      </c>
      <c r="F26" s="1" t="s">
        <v>18</v>
      </c>
      <c r="I26" s="1" t="s">
        <v>54</v>
      </c>
      <c r="J26" s="1" t="s">
        <v>54</v>
      </c>
      <c r="K26" s="1" t="n">
        <v>30000</v>
      </c>
      <c r="L26" s="1" t="s">
        <v>60</v>
      </c>
      <c r="M26" s="1" t="s">
        <v>70</v>
      </c>
      <c r="N26" s="1" t="n">
        <v>24738</v>
      </c>
      <c r="O26" s="1" t="n">
        <f aca="false">K26-N26</f>
        <v>5262</v>
      </c>
    </row>
    <row r="27" customFormat="false" ht="12.75" hidden="false" customHeight="false" outlineLevel="0" collapsed="false">
      <c r="A27" s="1" t="s">
        <v>99</v>
      </c>
      <c r="D27" s="1" t="s">
        <v>23</v>
      </c>
      <c r="E27" s="1" t="s">
        <v>100</v>
      </c>
      <c r="F27" s="1" t="s">
        <v>101</v>
      </c>
      <c r="I27" s="1" t="s">
        <v>102</v>
      </c>
      <c r="J27" s="1" t="s">
        <v>103</v>
      </c>
      <c r="K27" s="1" t="n">
        <v>7488</v>
      </c>
      <c r="L27" s="1" t="s">
        <v>60</v>
      </c>
      <c r="M27" s="1" t="s">
        <v>104</v>
      </c>
      <c r="N27" s="1" t="n">
        <v>0</v>
      </c>
      <c r="O27" s="1" t="n">
        <f aca="false">K27-N27</f>
        <v>7488</v>
      </c>
    </row>
    <row r="28" customFormat="false" ht="12.75" hidden="false" customHeight="false" outlineLevel="0" collapsed="false">
      <c r="A28" s="1" t="s">
        <v>105</v>
      </c>
      <c r="D28" s="1" t="s">
        <v>23</v>
      </c>
      <c r="E28" s="1" t="s">
        <v>106</v>
      </c>
      <c r="F28" s="1" t="s">
        <v>18</v>
      </c>
      <c r="I28" s="1" t="s">
        <v>107</v>
      </c>
      <c r="J28" s="1" t="s">
        <v>107</v>
      </c>
      <c r="K28" s="1" t="n">
        <v>852000</v>
      </c>
      <c r="L28" s="1" t="s">
        <v>60</v>
      </c>
      <c r="M28" s="1" t="s">
        <v>21</v>
      </c>
      <c r="N28" s="1" t="n">
        <v>639000</v>
      </c>
      <c r="O28" s="1" t="n">
        <f aca="false">K28-N28</f>
        <v>213000</v>
      </c>
    </row>
    <row r="29" customFormat="false" ht="12.75" hidden="false" customHeight="false" outlineLevel="0" collapsed="false">
      <c r="A29" s="1" t="s">
        <v>108</v>
      </c>
      <c r="B29" s="1" t="s">
        <v>28</v>
      </c>
      <c r="C29" s="1" t="s">
        <v>29</v>
      </c>
      <c r="D29" s="1" t="s">
        <v>16</v>
      </c>
      <c r="E29" s="1" t="s">
        <v>109</v>
      </c>
      <c r="F29" s="1" t="s">
        <v>18</v>
      </c>
      <c r="G29" s="1" t="s">
        <v>31</v>
      </c>
      <c r="H29" s="1" t="n">
        <v>900</v>
      </c>
      <c r="I29" s="1" t="s">
        <v>88</v>
      </c>
      <c r="J29" s="1" t="s">
        <v>88</v>
      </c>
      <c r="K29" s="1" t="n">
        <v>900</v>
      </c>
      <c r="L29" s="1" t="s">
        <v>110</v>
      </c>
      <c r="M29" s="1" t="s">
        <v>70</v>
      </c>
      <c r="N29" s="1" t="n">
        <v>900</v>
      </c>
      <c r="O29" s="1" t="n">
        <f aca="false">K29-N29</f>
        <v>0</v>
      </c>
    </row>
    <row r="30" customFormat="false" ht="12.75" hidden="false" customHeight="false" outlineLevel="0" collapsed="false">
      <c r="A30" s="1" t="s">
        <v>111</v>
      </c>
      <c r="B30" s="1" t="s">
        <v>28</v>
      </c>
      <c r="C30" s="1" t="s">
        <v>29</v>
      </c>
      <c r="D30" s="1" t="s">
        <v>16</v>
      </c>
      <c r="E30" s="1" t="s">
        <v>112</v>
      </c>
      <c r="F30" s="1" t="s">
        <v>18</v>
      </c>
      <c r="G30" s="1" t="s">
        <v>31</v>
      </c>
      <c r="H30" s="1" t="n">
        <v>4400</v>
      </c>
      <c r="I30" s="1" t="s">
        <v>39</v>
      </c>
      <c r="J30" s="1" t="s">
        <v>39</v>
      </c>
      <c r="K30" s="1" t="n">
        <v>4400</v>
      </c>
      <c r="L30" s="1" t="s">
        <v>110</v>
      </c>
      <c r="M30" s="1" t="s">
        <v>70</v>
      </c>
      <c r="N30" s="1" t="n">
        <v>4400</v>
      </c>
      <c r="O30" s="1" t="n">
        <f aca="false">K30-N30</f>
        <v>0</v>
      </c>
    </row>
    <row r="31" customFormat="false" ht="12.75" hidden="false" customHeight="false" outlineLevel="0" collapsed="false">
      <c r="A31" s="1" t="s">
        <v>113</v>
      </c>
      <c r="B31" s="1" t="s">
        <v>28</v>
      </c>
      <c r="C31" s="1" t="s">
        <v>29</v>
      </c>
      <c r="D31" s="1" t="s">
        <v>16</v>
      </c>
      <c r="E31" s="1" t="s">
        <v>114</v>
      </c>
      <c r="F31" s="1" t="s">
        <v>18</v>
      </c>
      <c r="G31" s="1" t="s">
        <v>31</v>
      </c>
      <c r="H31" s="1" t="n">
        <v>12009.96</v>
      </c>
      <c r="I31" s="1" t="s">
        <v>36</v>
      </c>
      <c r="J31" s="1" t="s">
        <v>36</v>
      </c>
      <c r="K31" s="1" t="n">
        <v>12009.96</v>
      </c>
      <c r="L31" s="1" t="s">
        <v>110</v>
      </c>
      <c r="M31" s="1" t="s">
        <v>70</v>
      </c>
      <c r="N31" s="1" t="n">
        <v>12009.96</v>
      </c>
      <c r="O31" s="1" t="n">
        <f aca="false">K31-N31</f>
        <v>0</v>
      </c>
    </row>
    <row r="32" customFormat="false" ht="12.75" hidden="false" customHeight="false" outlineLevel="0" collapsed="false">
      <c r="A32" s="1" t="s">
        <v>115</v>
      </c>
      <c r="D32" s="1" t="s">
        <v>62</v>
      </c>
      <c r="E32" s="1" t="s">
        <v>116</v>
      </c>
      <c r="F32" s="1" t="s">
        <v>18</v>
      </c>
      <c r="G32" s="1" t="s">
        <v>31</v>
      </c>
      <c r="I32" s="1" t="s">
        <v>117</v>
      </c>
      <c r="J32" s="1" t="s">
        <v>117</v>
      </c>
      <c r="K32" s="1" t="n">
        <v>3480</v>
      </c>
      <c r="L32" s="1" t="s">
        <v>110</v>
      </c>
      <c r="M32" s="1" t="s">
        <v>70</v>
      </c>
      <c r="N32" s="1" t="n">
        <v>2030</v>
      </c>
      <c r="O32" s="1" t="n">
        <f aca="false">K32-N32</f>
        <v>1450</v>
      </c>
    </row>
    <row r="33" customFormat="false" ht="12.75" hidden="false" customHeight="false" outlineLevel="0" collapsed="false">
      <c r="A33" s="1" t="s">
        <v>118</v>
      </c>
      <c r="B33" s="1" t="s">
        <v>28</v>
      </c>
      <c r="C33" s="1" t="s">
        <v>29</v>
      </c>
      <c r="D33" s="1" t="s">
        <v>16</v>
      </c>
      <c r="E33" s="1" t="s">
        <v>119</v>
      </c>
      <c r="F33" s="1" t="s">
        <v>18</v>
      </c>
      <c r="G33" s="1" t="s">
        <v>31</v>
      </c>
      <c r="H33" s="1" t="n">
        <v>4800</v>
      </c>
      <c r="I33" s="1" t="s">
        <v>85</v>
      </c>
      <c r="J33" s="1" t="s">
        <v>85</v>
      </c>
      <c r="K33" s="1" t="n">
        <v>4800</v>
      </c>
      <c r="L33" s="1" t="s">
        <v>110</v>
      </c>
      <c r="M33" s="1" t="s">
        <v>120</v>
      </c>
      <c r="N33" s="1" t="n">
        <v>2400</v>
      </c>
      <c r="O33" s="1" t="n">
        <f aca="false">K33-N33</f>
        <v>2400</v>
      </c>
    </row>
    <row r="34" customFormat="false" ht="12.75" hidden="false" customHeight="false" outlineLevel="0" collapsed="false">
      <c r="A34" s="1" t="s">
        <v>121</v>
      </c>
      <c r="B34" s="1" t="s">
        <v>28</v>
      </c>
      <c r="C34" s="1" t="s">
        <v>29</v>
      </c>
      <c r="D34" s="1" t="s">
        <v>16</v>
      </c>
      <c r="E34" s="1" t="s">
        <v>122</v>
      </c>
      <c r="F34" s="1" t="s">
        <v>18</v>
      </c>
      <c r="G34" s="1" t="s">
        <v>31</v>
      </c>
      <c r="H34" s="1" t="n">
        <v>1620</v>
      </c>
      <c r="I34" s="1" t="s">
        <v>39</v>
      </c>
      <c r="J34" s="1" t="s">
        <v>39</v>
      </c>
      <c r="K34" s="1" t="n">
        <v>1620</v>
      </c>
      <c r="L34" s="1" t="s">
        <v>123</v>
      </c>
      <c r="M34" s="1" t="s">
        <v>124</v>
      </c>
      <c r="N34" s="1" t="n">
        <v>1620</v>
      </c>
      <c r="O34" s="1" t="n">
        <f aca="false">K34-N34</f>
        <v>0</v>
      </c>
    </row>
    <row r="35" customFormat="false" ht="12.75" hidden="false" customHeight="false" outlineLevel="0" collapsed="false">
      <c r="A35" s="1" t="s">
        <v>125</v>
      </c>
      <c r="B35" s="1" t="s">
        <v>28</v>
      </c>
      <c r="C35" s="1" t="s">
        <v>29</v>
      </c>
      <c r="D35" s="1" t="s">
        <v>16</v>
      </c>
      <c r="E35" s="1" t="s">
        <v>126</v>
      </c>
      <c r="F35" s="1" t="s">
        <v>18</v>
      </c>
      <c r="G35" s="1" t="s">
        <v>50</v>
      </c>
      <c r="H35" s="1" t="n">
        <v>18800</v>
      </c>
      <c r="I35" s="1" t="s">
        <v>127</v>
      </c>
      <c r="J35" s="1" t="s">
        <v>127</v>
      </c>
      <c r="K35" s="1" t="n">
        <v>18800</v>
      </c>
      <c r="L35" s="1" t="s">
        <v>128</v>
      </c>
      <c r="M35" s="1" t="s">
        <v>129</v>
      </c>
      <c r="N35" s="1" t="n">
        <v>15200</v>
      </c>
      <c r="O35" s="1" t="n">
        <f aca="false">K35-N35</f>
        <v>3600</v>
      </c>
    </row>
    <row r="36" customFormat="false" ht="12.75" hidden="false" customHeight="false" outlineLevel="0" collapsed="false">
      <c r="A36" s="1" t="s">
        <v>130</v>
      </c>
      <c r="B36" s="1" t="s">
        <v>28</v>
      </c>
      <c r="C36" s="1" t="s">
        <v>29</v>
      </c>
      <c r="D36" s="1" t="s">
        <v>16</v>
      </c>
      <c r="E36" s="1" t="s">
        <v>131</v>
      </c>
      <c r="F36" s="1" t="s">
        <v>18</v>
      </c>
      <c r="G36" s="1" t="s">
        <v>31</v>
      </c>
      <c r="H36" s="1" t="n">
        <v>12959.4</v>
      </c>
      <c r="I36" s="1" t="s">
        <v>132</v>
      </c>
      <c r="J36" s="1" t="s">
        <v>132</v>
      </c>
      <c r="K36" s="1" t="n">
        <v>12959.4</v>
      </c>
      <c r="L36" s="1" t="s">
        <v>133</v>
      </c>
      <c r="M36" s="1" t="s">
        <v>134</v>
      </c>
      <c r="N36" s="1" t="n">
        <v>12959.4</v>
      </c>
      <c r="O36" s="1" t="n">
        <f aca="false">K36-N36</f>
        <v>0</v>
      </c>
    </row>
    <row r="37" customFormat="false" ht="12.75" hidden="true" customHeight="false" outlineLevel="0" collapsed="false">
      <c r="A37" s="1" t="s">
        <v>135</v>
      </c>
      <c r="D37" s="1" t="s">
        <v>136</v>
      </c>
      <c r="E37" s="1" t="s">
        <v>137</v>
      </c>
      <c r="F37" s="1" t="s">
        <v>18</v>
      </c>
      <c r="G37" s="1" t="s">
        <v>50</v>
      </c>
      <c r="I37" s="1" t="s">
        <v>138</v>
      </c>
      <c r="J37" s="1" t="s">
        <v>138</v>
      </c>
      <c r="K37" s="1" t="n">
        <v>4000</v>
      </c>
      <c r="L37" s="1" t="s">
        <v>139</v>
      </c>
      <c r="N37" s="1" t="n">
        <v>2220.36</v>
      </c>
      <c r="O37" s="1" t="n">
        <f aca="false">K37-N37</f>
        <v>1779.64</v>
      </c>
    </row>
    <row r="38" customFormat="false" ht="12.75" hidden="false" customHeight="false" outlineLevel="0" collapsed="false">
      <c r="A38" s="1" t="s">
        <v>140</v>
      </c>
      <c r="D38" s="1" t="s">
        <v>141</v>
      </c>
      <c r="E38" s="1" t="s">
        <v>142</v>
      </c>
      <c r="F38" s="1" t="s">
        <v>18</v>
      </c>
      <c r="I38" s="1" t="s">
        <v>143</v>
      </c>
      <c r="J38" s="1" t="s">
        <v>144</v>
      </c>
      <c r="K38" s="1" t="n">
        <v>6950</v>
      </c>
      <c r="L38" s="1" t="s">
        <v>145</v>
      </c>
      <c r="M38" s="1" t="s">
        <v>146</v>
      </c>
      <c r="N38" s="1" t="n">
        <v>6950</v>
      </c>
      <c r="O38" s="1" t="n">
        <f aca="false">K38-N38</f>
        <v>0</v>
      </c>
    </row>
    <row r="39" customFormat="false" ht="12.75" hidden="false" customHeight="false" outlineLevel="0" collapsed="false">
      <c r="A39" s="1" t="s">
        <v>147</v>
      </c>
      <c r="D39" s="1" t="s">
        <v>23</v>
      </c>
      <c r="E39" s="1" t="s">
        <v>148</v>
      </c>
      <c r="F39" s="1" t="s">
        <v>101</v>
      </c>
      <c r="I39" s="1" t="s">
        <v>149</v>
      </c>
      <c r="J39" s="1" t="s">
        <v>150</v>
      </c>
      <c r="K39" s="1" t="n">
        <v>454000</v>
      </c>
      <c r="L39" s="1" t="s">
        <v>151</v>
      </c>
      <c r="M39" s="1" t="s">
        <v>33</v>
      </c>
      <c r="N39" s="1" t="n">
        <v>2159.34</v>
      </c>
      <c r="O39" s="1" t="n">
        <f aca="false">K39-N39</f>
        <v>451840.66</v>
      </c>
    </row>
    <row r="40" customFormat="false" ht="12.75" hidden="false" customHeight="false" outlineLevel="0" collapsed="false">
      <c r="A40" s="1" t="s">
        <v>152</v>
      </c>
      <c r="D40" s="1" t="s">
        <v>16</v>
      </c>
      <c r="E40" s="1" t="s">
        <v>153</v>
      </c>
      <c r="F40" s="1" t="s">
        <v>18</v>
      </c>
      <c r="I40" s="1" t="s">
        <v>154</v>
      </c>
      <c r="J40" s="1" t="s">
        <v>154</v>
      </c>
      <c r="K40" s="1" t="n">
        <v>3380.78</v>
      </c>
      <c r="L40" s="1" t="s">
        <v>155</v>
      </c>
      <c r="M40" s="1" t="s">
        <v>156</v>
      </c>
      <c r="N40" s="1" t="n">
        <v>2801.83</v>
      </c>
      <c r="O40" s="1" t="n">
        <f aca="false">K40-N40</f>
        <v>578.95</v>
      </c>
    </row>
    <row r="41" customFormat="false" ht="12.75" hidden="false" customHeight="false" outlineLevel="0" collapsed="false">
      <c r="A41" s="1" t="s">
        <v>157</v>
      </c>
      <c r="D41" s="1" t="s">
        <v>158</v>
      </c>
      <c r="E41" s="1" t="s">
        <v>159</v>
      </c>
      <c r="F41" s="1" t="s">
        <v>18</v>
      </c>
      <c r="G41" s="1" t="s">
        <v>31</v>
      </c>
      <c r="I41" s="1" t="s">
        <v>160</v>
      </c>
      <c r="J41" s="1" t="s">
        <v>160</v>
      </c>
      <c r="K41" s="1" t="n">
        <v>38336</v>
      </c>
      <c r="L41" s="1" t="s">
        <v>161</v>
      </c>
      <c r="M41" s="1" t="s">
        <v>162</v>
      </c>
      <c r="N41" s="1" t="n">
        <v>25557.31</v>
      </c>
      <c r="O41" s="1" t="n">
        <f aca="false">K41-N41</f>
        <v>12778.69</v>
      </c>
    </row>
    <row r="42" customFormat="false" ht="12.75" hidden="false" customHeight="false" outlineLevel="0" collapsed="false">
      <c r="A42" s="1" t="s">
        <v>163</v>
      </c>
      <c r="D42" s="1" t="s">
        <v>62</v>
      </c>
      <c r="E42" s="1" t="s">
        <v>164</v>
      </c>
      <c r="F42" s="1" t="s">
        <v>18</v>
      </c>
      <c r="I42" s="1" t="s">
        <v>59</v>
      </c>
      <c r="J42" s="1" t="s">
        <v>59</v>
      </c>
      <c r="K42" s="1" t="n">
        <v>21420</v>
      </c>
      <c r="L42" s="1" t="s">
        <v>165</v>
      </c>
      <c r="M42" s="1" t="s">
        <v>33</v>
      </c>
      <c r="N42" s="1" t="n">
        <v>19040</v>
      </c>
      <c r="O42" s="1" t="n">
        <f aca="false">K42-N42</f>
        <v>2380</v>
      </c>
    </row>
    <row r="43" customFormat="false" ht="12.75" hidden="false" customHeight="false" outlineLevel="0" collapsed="false">
      <c r="A43" s="1" t="s">
        <v>166</v>
      </c>
      <c r="D43" s="1" t="s">
        <v>16</v>
      </c>
      <c r="E43" s="1" t="s">
        <v>167</v>
      </c>
      <c r="F43" s="1" t="s">
        <v>18</v>
      </c>
      <c r="I43" s="1" t="s">
        <v>168</v>
      </c>
      <c r="J43" s="1" t="s">
        <v>168</v>
      </c>
      <c r="K43" s="1" t="n">
        <v>507</v>
      </c>
      <c r="L43" s="1" t="s">
        <v>165</v>
      </c>
      <c r="M43" s="1" t="s">
        <v>21</v>
      </c>
      <c r="N43" s="1" t="n">
        <v>507</v>
      </c>
      <c r="O43" s="1" t="n">
        <f aca="false">K43-N43</f>
        <v>0</v>
      </c>
    </row>
    <row r="44" customFormat="false" ht="12.75" hidden="false" customHeight="false" outlineLevel="0" collapsed="false">
      <c r="A44" s="1" t="s">
        <v>169</v>
      </c>
      <c r="D44" s="1" t="s">
        <v>23</v>
      </c>
      <c r="E44" s="1" t="s">
        <v>170</v>
      </c>
      <c r="F44" s="1" t="s">
        <v>18</v>
      </c>
      <c r="I44" s="1" t="s">
        <v>107</v>
      </c>
      <c r="J44" s="1" t="s">
        <v>107</v>
      </c>
      <c r="K44" s="1" t="n">
        <v>1278000</v>
      </c>
      <c r="L44" s="1" t="s">
        <v>165</v>
      </c>
      <c r="M44" s="1" t="s">
        <v>33</v>
      </c>
      <c r="N44" s="1" t="n">
        <v>994000</v>
      </c>
      <c r="O44" s="1" t="n">
        <f aca="false">K44-N44</f>
        <v>284000</v>
      </c>
    </row>
    <row r="45" customFormat="false" ht="12.75" hidden="false" customHeight="false" outlineLevel="0" collapsed="false">
      <c r="A45" s="1" t="s">
        <v>171</v>
      </c>
      <c r="B45" s="1" t="s">
        <v>28</v>
      </c>
      <c r="C45" s="1" t="s">
        <v>56</v>
      </c>
      <c r="D45" s="1" t="s">
        <v>57</v>
      </c>
      <c r="E45" s="1" t="s">
        <v>172</v>
      </c>
      <c r="F45" s="1" t="s">
        <v>18</v>
      </c>
      <c r="G45" s="1" t="s">
        <v>31</v>
      </c>
      <c r="H45" s="1" t="n">
        <v>21600</v>
      </c>
      <c r="I45" s="1" t="s">
        <v>74</v>
      </c>
      <c r="J45" s="1" t="s">
        <v>74</v>
      </c>
      <c r="K45" s="1" t="n">
        <v>21600</v>
      </c>
      <c r="L45" s="1" t="s">
        <v>173</v>
      </c>
      <c r="M45" s="1" t="s">
        <v>174</v>
      </c>
      <c r="N45" s="1" t="n">
        <v>11700</v>
      </c>
      <c r="O45" s="1" t="n">
        <f aca="false">K45-N45</f>
        <v>9900</v>
      </c>
    </row>
    <row r="46" customFormat="false" ht="12.75" hidden="false" customHeight="false" outlineLevel="0" collapsed="false">
      <c r="A46" s="1" t="s">
        <v>175</v>
      </c>
      <c r="B46" s="1" t="s">
        <v>28</v>
      </c>
      <c r="C46" s="1" t="s">
        <v>29</v>
      </c>
      <c r="D46" s="1" t="s">
        <v>16</v>
      </c>
      <c r="E46" s="1" t="s">
        <v>176</v>
      </c>
      <c r="F46" s="1" t="s">
        <v>18</v>
      </c>
      <c r="G46" s="1" t="s">
        <v>31</v>
      </c>
      <c r="H46" s="1" t="n">
        <v>2700</v>
      </c>
      <c r="I46" s="1" t="s">
        <v>85</v>
      </c>
      <c r="J46" s="1" t="s">
        <v>85</v>
      </c>
      <c r="K46" s="1" t="n">
        <v>2700</v>
      </c>
      <c r="L46" s="1" t="s">
        <v>177</v>
      </c>
      <c r="M46" s="1" t="s">
        <v>178</v>
      </c>
      <c r="N46" s="1" t="n">
        <v>2700</v>
      </c>
      <c r="O46" s="1" t="n">
        <f aca="false">K46-N46</f>
        <v>0</v>
      </c>
    </row>
    <row r="47" customFormat="false" ht="12.75" hidden="false" customHeight="false" outlineLevel="0" collapsed="false">
      <c r="A47" s="1" t="s">
        <v>179</v>
      </c>
      <c r="B47" s="1" t="s">
        <v>28</v>
      </c>
      <c r="C47" s="1" t="s">
        <v>29</v>
      </c>
      <c r="D47" s="1" t="s">
        <v>16</v>
      </c>
      <c r="E47" s="1" t="s">
        <v>180</v>
      </c>
      <c r="F47" s="1" t="s">
        <v>18</v>
      </c>
      <c r="G47" s="1" t="s">
        <v>31</v>
      </c>
      <c r="H47" s="1" t="n">
        <v>2650</v>
      </c>
      <c r="I47" s="1" t="s">
        <v>85</v>
      </c>
      <c r="J47" s="1" t="s">
        <v>85</v>
      </c>
      <c r="K47" s="1" t="n">
        <v>2650</v>
      </c>
      <c r="L47" s="1" t="s">
        <v>181</v>
      </c>
      <c r="M47" s="1" t="s">
        <v>21</v>
      </c>
      <c r="N47" s="1" t="n">
        <v>2650</v>
      </c>
      <c r="O47" s="1" t="n">
        <f aca="false">K47-N47</f>
        <v>0</v>
      </c>
    </row>
    <row r="48" customFormat="false" ht="12.75" hidden="false" customHeight="false" outlineLevel="0" collapsed="false">
      <c r="A48" s="1" t="s">
        <v>182</v>
      </c>
      <c r="B48" s="1" t="s">
        <v>28</v>
      </c>
      <c r="C48" s="1" t="s">
        <v>29</v>
      </c>
      <c r="D48" s="1" t="s">
        <v>16</v>
      </c>
      <c r="E48" s="1" t="s">
        <v>183</v>
      </c>
      <c r="F48" s="1" t="s">
        <v>18</v>
      </c>
      <c r="G48" s="1" t="s">
        <v>31</v>
      </c>
      <c r="H48" s="1" t="n">
        <v>4680</v>
      </c>
      <c r="I48" s="1" t="s">
        <v>127</v>
      </c>
      <c r="J48" s="1" t="s">
        <v>127</v>
      </c>
      <c r="K48" s="1" t="n">
        <v>4680</v>
      </c>
      <c r="L48" s="1" t="s">
        <v>184</v>
      </c>
      <c r="M48" s="1" t="s">
        <v>185</v>
      </c>
      <c r="N48" s="1" t="n">
        <v>8859.28</v>
      </c>
      <c r="O48" s="1" t="n">
        <f aca="false">K48-N48</f>
        <v>-4179.28</v>
      </c>
    </row>
    <row r="49" customFormat="false" ht="12.75" hidden="false" customHeight="false" outlineLevel="0" collapsed="false">
      <c r="A49" s="1" t="s">
        <v>186</v>
      </c>
      <c r="B49" s="1" t="s">
        <v>28</v>
      </c>
      <c r="C49" s="1" t="s">
        <v>29</v>
      </c>
      <c r="D49" s="1" t="s">
        <v>16</v>
      </c>
      <c r="E49" s="1" t="s">
        <v>187</v>
      </c>
      <c r="F49" s="1" t="s">
        <v>18</v>
      </c>
      <c r="G49" s="1" t="s">
        <v>31</v>
      </c>
      <c r="H49" s="1" t="n">
        <v>6260</v>
      </c>
      <c r="I49" s="1" t="s">
        <v>127</v>
      </c>
      <c r="J49" s="1" t="s">
        <v>127</v>
      </c>
      <c r="K49" s="1" t="n">
        <v>6260</v>
      </c>
      <c r="L49" s="1" t="s">
        <v>188</v>
      </c>
      <c r="M49" s="1" t="s">
        <v>33</v>
      </c>
      <c r="N49" s="1" t="n">
        <v>12192.23</v>
      </c>
      <c r="O49" s="1" t="n">
        <f aca="false">K49-N49</f>
        <v>-5932.23</v>
      </c>
    </row>
    <row r="50" customFormat="false" ht="12.75" hidden="false" customHeight="false" outlineLevel="0" collapsed="false">
      <c r="A50" s="1" t="s">
        <v>189</v>
      </c>
      <c r="B50" s="1" t="s">
        <v>28</v>
      </c>
      <c r="C50" s="1" t="s">
        <v>29</v>
      </c>
      <c r="D50" s="1" t="s">
        <v>16</v>
      </c>
      <c r="E50" s="1" t="s">
        <v>190</v>
      </c>
      <c r="F50" s="1" t="s">
        <v>18</v>
      </c>
      <c r="G50" s="1" t="s">
        <v>31</v>
      </c>
      <c r="H50" s="1" t="n">
        <v>1200</v>
      </c>
      <c r="I50" s="1" t="s">
        <v>127</v>
      </c>
      <c r="J50" s="1" t="s">
        <v>127</v>
      </c>
      <c r="K50" s="1" t="n">
        <v>1200</v>
      </c>
      <c r="L50" s="1" t="s">
        <v>191</v>
      </c>
      <c r="M50" s="1" t="s">
        <v>192</v>
      </c>
      <c r="N50" s="1" t="n">
        <v>8277.05</v>
      </c>
      <c r="O50" s="1" t="n">
        <f aca="false">K50-N50</f>
        <v>-7077.05</v>
      </c>
    </row>
    <row r="51" customFormat="false" ht="12.75" hidden="false" customHeight="false" outlineLevel="0" collapsed="false">
      <c r="A51" s="1" t="s">
        <v>193</v>
      </c>
      <c r="D51" s="1" t="s">
        <v>194</v>
      </c>
      <c r="E51" s="1" t="s">
        <v>195</v>
      </c>
      <c r="F51" s="1" t="s">
        <v>18</v>
      </c>
      <c r="I51" s="1" t="s">
        <v>196</v>
      </c>
      <c r="J51" s="1" t="s">
        <v>196</v>
      </c>
      <c r="K51" s="1" t="n">
        <v>2500</v>
      </c>
      <c r="L51" s="1" t="s">
        <v>197</v>
      </c>
      <c r="M51" s="1" t="s">
        <v>198</v>
      </c>
      <c r="N51" s="1" t="n">
        <v>2500</v>
      </c>
      <c r="O51" s="1" t="n">
        <f aca="false">K51-N51</f>
        <v>0</v>
      </c>
    </row>
    <row r="52" customFormat="false" ht="12.75" hidden="false" customHeight="false" outlineLevel="0" collapsed="false">
      <c r="A52" s="1" t="s">
        <v>199</v>
      </c>
      <c r="D52" s="1" t="s">
        <v>16</v>
      </c>
      <c r="E52" s="1" t="s">
        <v>200</v>
      </c>
      <c r="F52" s="1" t="s">
        <v>18</v>
      </c>
      <c r="I52" s="1" t="s">
        <v>201</v>
      </c>
      <c r="J52" s="1" t="s">
        <v>201</v>
      </c>
      <c r="K52" s="1" t="n">
        <v>14500</v>
      </c>
      <c r="L52" s="1" t="s">
        <v>202</v>
      </c>
      <c r="M52" s="1" t="s">
        <v>203</v>
      </c>
      <c r="N52" s="1" t="n">
        <v>14500</v>
      </c>
      <c r="O52" s="1" t="n">
        <f aca="false">K52-N52</f>
        <v>0</v>
      </c>
    </row>
    <row r="53" customFormat="false" ht="12.75" hidden="false" customHeight="false" outlineLevel="0" collapsed="false">
      <c r="A53" s="1" t="s">
        <v>204</v>
      </c>
      <c r="D53" s="1" t="s">
        <v>23</v>
      </c>
      <c r="E53" s="1" t="s">
        <v>205</v>
      </c>
      <c r="F53" s="1" t="s">
        <v>101</v>
      </c>
      <c r="I53" s="1" t="s">
        <v>206</v>
      </c>
      <c r="J53" s="1" t="s">
        <v>206</v>
      </c>
      <c r="K53" s="1" t="n">
        <v>100</v>
      </c>
      <c r="L53" s="1" t="s">
        <v>207</v>
      </c>
      <c r="M53" s="1" t="s">
        <v>208</v>
      </c>
      <c r="N53" s="1" t="n">
        <v>100</v>
      </c>
      <c r="O53" s="1" t="n">
        <f aca="false">K53-N53</f>
        <v>0</v>
      </c>
    </row>
    <row r="54" customFormat="false" ht="12.75" hidden="false" customHeight="false" outlineLevel="0" collapsed="false">
      <c r="A54" s="1" t="s">
        <v>209</v>
      </c>
      <c r="D54" s="1" t="s">
        <v>23</v>
      </c>
      <c r="E54" s="1" t="s">
        <v>210</v>
      </c>
      <c r="F54" s="1" t="s">
        <v>101</v>
      </c>
      <c r="G54" s="1" t="s">
        <v>31</v>
      </c>
      <c r="I54" s="1" t="s">
        <v>206</v>
      </c>
      <c r="J54" s="1" t="s">
        <v>206</v>
      </c>
      <c r="K54" s="1" t="n">
        <v>1800</v>
      </c>
      <c r="L54" s="1" t="s">
        <v>211</v>
      </c>
      <c r="M54" s="1" t="s">
        <v>212</v>
      </c>
      <c r="N54" s="1" t="n">
        <v>500</v>
      </c>
      <c r="O54" s="1" t="n">
        <f aca="false">K54-N54</f>
        <v>1300</v>
      </c>
    </row>
    <row r="55" customFormat="false" ht="12.75" hidden="false" customHeight="false" outlineLevel="0" collapsed="false">
      <c r="A55" s="1" t="s">
        <v>213</v>
      </c>
      <c r="D55" s="1" t="s">
        <v>23</v>
      </c>
      <c r="E55" s="1" t="s">
        <v>214</v>
      </c>
      <c r="F55" s="1" t="s">
        <v>101</v>
      </c>
      <c r="I55" s="1" t="s">
        <v>206</v>
      </c>
      <c r="J55" s="1" t="s">
        <v>206</v>
      </c>
      <c r="K55" s="1" t="n">
        <v>60000</v>
      </c>
      <c r="L55" s="1" t="s">
        <v>211</v>
      </c>
      <c r="M55" s="1" t="s">
        <v>203</v>
      </c>
      <c r="N55" s="1" t="n">
        <v>50100</v>
      </c>
      <c r="O55" s="1" t="n">
        <f aca="false">K55-N55</f>
        <v>9900</v>
      </c>
    </row>
    <row r="56" customFormat="false" ht="12.75" hidden="false" customHeight="false" outlineLevel="0" collapsed="false">
      <c r="A56" s="1" t="s">
        <v>215</v>
      </c>
      <c r="B56" s="1" t="s">
        <v>28</v>
      </c>
      <c r="C56" s="1" t="s">
        <v>216</v>
      </c>
      <c r="D56" s="1" t="s">
        <v>217</v>
      </c>
      <c r="E56" s="1" t="s">
        <v>218</v>
      </c>
      <c r="F56" s="1" t="s">
        <v>18</v>
      </c>
      <c r="G56" s="1" t="s">
        <v>31</v>
      </c>
      <c r="H56" s="1" t="n">
        <v>2700</v>
      </c>
      <c r="I56" s="1" t="s">
        <v>107</v>
      </c>
      <c r="J56" s="1" t="s">
        <v>107</v>
      </c>
      <c r="K56" s="1" t="n">
        <v>2700</v>
      </c>
      <c r="L56" s="1" t="s">
        <v>219</v>
      </c>
      <c r="M56" s="1" t="s">
        <v>220</v>
      </c>
      <c r="N56" s="1" t="n">
        <v>1250</v>
      </c>
      <c r="O56" s="1" t="n">
        <f aca="false">K56-N56</f>
        <v>1450</v>
      </c>
    </row>
    <row r="57" customFormat="false" ht="12.75" hidden="false" customHeight="false" outlineLevel="0" collapsed="false">
      <c r="A57" s="1" t="s">
        <v>221</v>
      </c>
      <c r="B57" s="1" t="s">
        <v>28</v>
      </c>
      <c r="C57" s="1" t="s">
        <v>29</v>
      </c>
      <c r="D57" s="1" t="s">
        <v>16</v>
      </c>
      <c r="E57" s="1" t="s">
        <v>222</v>
      </c>
      <c r="F57" s="1" t="s">
        <v>18</v>
      </c>
      <c r="G57" s="1" t="s">
        <v>31</v>
      </c>
      <c r="H57" s="1" t="n">
        <v>30800</v>
      </c>
      <c r="I57" s="1" t="s">
        <v>201</v>
      </c>
      <c r="J57" s="1" t="s">
        <v>201</v>
      </c>
      <c r="K57" s="1" t="n">
        <v>30800</v>
      </c>
      <c r="L57" s="1" t="s">
        <v>219</v>
      </c>
      <c r="M57" s="1" t="s">
        <v>104</v>
      </c>
      <c r="N57" s="1" t="n">
        <v>14000</v>
      </c>
      <c r="O57" s="1" t="n">
        <f aca="false">K57-N57</f>
        <v>16800</v>
      </c>
    </row>
    <row r="58" customFormat="false" ht="12.75" hidden="false" customHeight="false" outlineLevel="0" collapsed="false">
      <c r="A58" s="1" t="s">
        <v>223</v>
      </c>
      <c r="B58" s="1" t="s">
        <v>28</v>
      </c>
      <c r="C58" s="1" t="s">
        <v>216</v>
      </c>
      <c r="D58" s="1" t="s">
        <v>217</v>
      </c>
      <c r="E58" s="1" t="s">
        <v>224</v>
      </c>
      <c r="F58" s="1" t="s">
        <v>18</v>
      </c>
      <c r="G58" s="1" t="s">
        <v>31</v>
      </c>
      <c r="H58" s="1" t="n">
        <v>2850</v>
      </c>
      <c r="I58" s="1" t="s">
        <v>225</v>
      </c>
      <c r="J58" s="1" t="s">
        <v>225</v>
      </c>
      <c r="K58" s="1" t="n">
        <v>2850</v>
      </c>
      <c r="L58" s="1" t="s">
        <v>226</v>
      </c>
      <c r="M58" s="1" t="s">
        <v>227</v>
      </c>
      <c r="N58" s="1" t="n">
        <v>2375</v>
      </c>
      <c r="O58" s="1" t="n">
        <f aca="false">K58-N58</f>
        <v>475</v>
      </c>
    </row>
    <row r="59" customFormat="false" ht="12.75" hidden="false" customHeight="false" outlineLevel="0" collapsed="false">
      <c r="A59" s="1" t="s">
        <v>228</v>
      </c>
      <c r="D59" s="1" t="s">
        <v>158</v>
      </c>
      <c r="E59" s="1" t="s">
        <v>229</v>
      </c>
      <c r="F59" s="1" t="s">
        <v>18</v>
      </c>
      <c r="G59" s="1" t="s">
        <v>31</v>
      </c>
      <c r="I59" s="1" t="s">
        <v>107</v>
      </c>
      <c r="J59" s="1" t="s">
        <v>107</v>
      </c>
      <c r="K59" s="1" t="n">
        <v>2820</v>
      </c>
      <c r="L59" s="1" t="s">
        <v>230</v>
      </c>
      <c r="M59" s="1" t="s">
        <v>231</v>
      </c>
      <c r="N59" s="1" t="n">
        <v>2200</v>
      </c>
      <c r="O59" s="1" t="n">
        <f aca="false">K59-N59</f>
        <v>620</v>
      </c>
    </row>
    <row r="60" customFormat="false" ht="12.75" hidden="false" customHeight="false" outlineLevel="0" collapsed="false">
      <c r="A60" s="1" t="s">
        <v>232</v>
      </c>
      <c r="D60" s="1" t="s">
        <v>23</v>
      </c>
      <c r="E60" s="1" t="s">
        <v>233</v>
      </c>
      <c r="F60" s="1" t="s">
        <v>234</v>
      </c>
      <c r="I60" s="1" t="s">
        <v>235</v>
      </c>
      <c r="J60" s="1" t="s">
        <v>235</v>
      </c>
      <c r="K60" s="1" t="n">
        <v>39990</v>
      </c>
      <c r="L60" s="1" t="s">
        <v>236</v>
      </c>
      <c r="M60" s="1" t="s">
        <v>237</v>
      </c>
      <c r="N60" s="1" t="n">
        <v>32662.24</v>
      </c>
      <c r="O60" s="1" t="n">
        <f aca="false">K60-N60</f>
        <v>7327.76</v>
      </c>
    </row>
    <row r="61" customFormat="false" ht="12.75" hidden="false" customHeight="false" outlineLevel="0" collapsed="false">
      <c r="A61" s="1" t="s">
        <v>238</v>
      </c>
      <c r="D61" s="1" t="s">
        <v>16</v>
      </c>
      <c r="E61" s="1" t="s">
        <v>239</v>
      </c>
      <c r="F61" s="1" t="s">
        <v>18</v>
      </c>
      <c r="I61" s="1" t="s">
        <v>240</v>
      </c>
      <c r="J61" s="1" t="s">
        <v>240</v>
      </c>
      <c r="K61" s="1" t="n">
        <v>1290</v>
      </c>
      <c r="L61" s="1" t="s">
        <v>241</v>
      </c>
      <c r="M61" s="1" t="s">
        <v>242</v>
      </c>
      <c r="N61" s="1" t="n">
        <v>1290</v>
      </c>
      <c r="O61" s="1" t="n">
        <f aca="false">K61-N61</f>
        <v>0</v>
      </c>
    </row>
    <row r="62" customFormat="false" ht="12.75" hidden="false" customHeight="false" outlineLevel="0" collapsed="false">
      <c r="A62" s="1" t="s">
        <v>243</v>
      </c>
      <c r="D62" s="1" t="s">
        <v>16</v>
      </c>
      <c r="E62" s="1" t="s">
        <v>239</v>
      </c>
      <c r="F62" s="1" t="s">
        <v>18</v>
      </c>
      <c r="I62" s="1" t="s">
        <v>240</v>
      </c>
      <c r="J62" s="1" t="s">
        <v>240</v>
      </c>
      <c r="K62" s="1" t="n">
        <v>1290</v>
      </c>
      <c r="L62" s="1" t="s">
        <v>244</v>
      </c>
      <c r="M62" s="1" t="s">
        <v>245</v>
      </c>
      <c r="N62" s="1" t="n">
        <v>1290</v>
      </c>
      <c r="O62" s="1" t="n">
        <f aca="false">K62-N62</f>
        <v>0</v>
      </c>
    </row>
    <row r="63" customFormat="false" ht="12.75" hidden="false" customHeight="false" outlineLevel="0" collapsed="false">
      <c r="A63" s="1" t="s">
        <v>246</v>
      </c>
      <c r="B63" s="1" t="s">
        <v>28</v>
      </c>
      <c r="C63" s="1" t="s">
        <v>29</v>
      </c>
      <c r="D63" s="1" t="s">
        <v>16</v>
      </c>
      <c r="E63" s="1" t="s">
        <v>247</v>
      </c>
      <c r="F63" s="1" t="s">
        <v>18</v>
      </c>
      <c r="G63" s="1" t="s">
        <v>50</v>
      </c>
      <c r="H63" s="1" t="n">
        <v>19000</v>
      </c>
      <c r="I63" s="1" t="s">
        <v>248</v>
      </c>
      <c r="J63" s="1" t="s">
        <v>132</v>
      </c>
      <c r="K63" s="1" t="n">
        <v>14490</v>
      </c>
      <c r="L63" s="1" t="s">
        <v>249</v>
      </c>
      <c r="M63" s="1" t="s">
        <v>250</v>
      </c>
      <c r="N63" s="1" t="n">
        <v>14490</v>
      </c>
      <c r="O63" s="1" t="n">
        <f aca="false">K63-N63</f>
        <v>0</v>
      </c>
    </row>
    <row r="64" customFormat="false" ht="12.75" hidden="false" customHeight="false" outlineLevel="0" collapsed="false">
      <c r="A64" s="1" t="s">
        <v>251</v>
      </c>
      <c r="B64" s="1" t="s">
        <v>28</v>
      </c>
      <c r="C64" s="1" t="s">
        <v>252</v>
      </c>
      <c r="D64" s="1" t="s">
        <v>194</v>
      </c>
      <c r="E64" s="1" t="s">
        <v>253</v>
      </c>
      <c r="F64" s="1" t="s">
        <v>18</v>
      </c>
      <c r="G64" s="1" t="s">
        <v>50</v>
      </c>
      <c r="H64" s="1" t="n">
        <v>16497.31</v>
      </c>
      <c r="I64" s="1" t="s">
        <v>254</v>
      </c>
      <c r="J64" s="1" t="s">
        <v>254</v>
      </c>
      <c r="K64" s="1" t="n">
        <v>16497.31</v>
      </c>
      <c r="L64" s="1" t="s">
        <v>255</v>
      </c>
      <c r="M64" s="1" t="s">
        <v>256</v>
      </c>
      <c r="N64" s="1" t="n">
        <v>16497.31</v>
      </c>
      <c r="O64" s="1" t="n">
        <f aca="false">K64-N64</f>
        <v>0</v>
      </c>
    </row>
    <row r="65" customFormat="false" ht="12.75" hidden="true" customHeight="false" outlineLevel="0" collapsed="false">
      <c r="A65" s="1" t="s">
        <v>257</v>
      </c>
      <c r="B65" s="1" t="s">
        <v>28</v>
      </c>
      <c r="C65" s="1" t="s">
        <v>258</v>
      </c>
      <c r="D65" s="1" t="s">
        <v>141</v>
      </c>
      <c r="E65" s="1" t="s">
        <v>259</v>
      </c>
      <c r="F65" s="1" t="s">
        <v>260</v>
      </c>
      <c r="G65" s="1" t="s">
        <v>261</v>
      </c>
      <c r="H65" s="1" t="n">
        <v>298462.89</v>
      </c>
      <c r="I65" s="1" t="s">
        <v>262</v>
      </c>
      <c r="J65" s="1" t="s">
        <v>263</v>
      </c>
      <c r="K65" s="1" t="n">
        <v>292586.6</v>
      </c>
      <c r="L65" s="1" t="s">
        <v>264</v>
      </c>
      <c r="N65" s="1" t="n">
        <v>175270.8</v>
      </c>
      <c r="O65" s="1" t="n">
        <f aca="false">K65-N65</f>
        <v>117315.8</v>
      </c>
    </row>
    <row r="66" customFormat="false" ht="12.75" hidden="false" customHeight="false" outlineLevel="0" collapsed="false">
      <c r="A66" s="1" t="s">
        <v>265</v>
      </c>
      <c r="B66" s="1" t="s">
        <v>28</v>
      </c>
      <c r="C66" s="1" t="s">
        <v>258</v>
      </c>
      <c r="D66" s="1" t="s">
        <v>266</v>
      </c>
      <c r="E66" s="1" t="s">
        <v>267</v>
      </c>
      <c r="F66" s="1" t="s">
        <v>49</v>
      </c>
      <c r="G66" s="1" t="s">
        <v>261</v>
      </c>
      <c r="H66" s="1" t="n">
        <v>170000</v>
      </c>
      <c r="I66" s="1" t="s">
        <v>268</v>
      </c>
      <c r="J66" s="1" t="s">
        <v>269</v>
      </c>
      <c r="K66" s="1" t="n">
        <v>159486.77</v>
      </c>
      <c r="L66" s="1" t="s">
        <v>270</v>
      </c>
      <c r="M66" s="1" t="s">
        <v>271</v>
      </c>
      <c r="N66" s="1" t="n">
        <v>159486.77</v>
      </c>
      <c r="O66" s="1" t="n">
        <f aca="false">K66-N66</f>
        <v>0</v>
      </c>
    </row>
    <row r="67" customFormat="false" ht="12.75" hidden="false" customHeight="false" outlineLevel="0" collapsed="false">
      <c r="A67" s="1" t="s">
        <v>272</v>
      </c>
      <c r="B67" s="1" t="s">
        <v>28</v>
      </c>
      <c r="C67" s="1" t="s">
        <v>216</v>
      </c>
      <c r="D67" s="1" t="s">
        <v>273</v>
      </c>
      <c r="E67" s="1" t="s">
        <v>274</v>
      </c>
      <c r="F67" s="1" t="s">
        <v>18</v>
      </c>
      <c r="G67" s="1" t="s">
        <v>261</v>
      </c>
      <c r="H67" s="1" t="n">
        <v>5900</v>
      </c>
      <c r="I67" s="1" t="s">
        <v>275</v>
      </c>
      <c r="J67" s="1" t="s">
        <v>275</v>
      </c>
      <c r="K67" s="1" t="n">
        <v>5900</v>
      </c>
      <c r="L67" s="1" t="s">
        <v>276</v>
      </c>
      <c r="M67" s="1" t="s">
        <v>277</v>
      </c>
      <c r="N67" s="1" t="n">
        <v>5900</v>
      </c>
      <c r="O67" s="1" t="n">
        <f aca="false">K67-N67</f>
        <v>0</v>
      </c>
    </row>
    <row r="68" customFormat="false" ht="12.75" hidden="false" customHeight="false" outlineLevel="0" collapsed="false">
      <c r="A68" s="1" t="s">
        <v>278</v>
      </c>
      <c r="B68" s="1" t="s">
        <v>28</v>
      </c>
      <c r="C68" s="1" t="s">
        <v>252</v>
      </c>
      <c r="D68" s="1" t="s">
        <v>279</v>
      </c>
      <c r="E68" s="1" t="s">
        <v>280</v>
      </c>
      <c r="F68" s="1" t="s">
        <v>18</v>
      </c>
      <c r="G68" s="1" t="s">
        <v>50</v>
      </c>
      <c r="H68" s="1" t="n">
        <v>28000</v>
      </c>
      <c r="I68" s="1" t="s">
        <v>281</v>
      </c>
      <c r="J68" s="1" t="s">
        <v>282</v>
      </c>
      <c r="K68" s="1" t="n">
        <v>27976.76</v>
      </c>
      <c r="L68" s="1" t="s">
        <v>283</v>
      </c>
      <c r="M68" s="1" t="s">
        <v>284</v>
      </c>
      <c r="N68" s="1" t="n">
        <v>27976.76</v>
      </c>
      <c r="O68" s="1" t="n">
        <f aca="false">K68-N68</f>
        <v>0</v>
      </c>
    </row>
    <row r="69" customFormat="false" ht="12.75" hidden="false" customHeight="false" outlineLevel="0" collapsed="false">
      <c r="A69" s="1" t="s">
        <v>285</v>
      </c>
      <c r="B69" s="1" t="s">
        <v>28</v>
      </c>
      <c r="C69" s="1" t="s">
        <v>252</v>
      </c>
      <c r="D69" s="1" t="s">
        <v>279</v>
      </c>
      <c r="E69" s="1" t="s">
        <v>286</v>
      </c>
      <c r="F69" s="1" t="s">
        <v>18</v>
      </c>
      <c r="G69" s="1" t="s">
        <v>50</v>
      </c>
      <c r="H69" s="1" t="n">
        <v>34000</v>
      </c>
      <c r="I69" s="1" t="s">
        <v>282</v>
      </c>
      <c r="J69" s="1" t="s">
        <v>282</v>
      </c>
      <c r="K69" s="1" t="n">
        <v>29665</v>
      </c>
      <c r="L69" s="1" t="s">
        <v>283</v>
      </c>
      <c r="M69" s="1" t="s">
        <v>287</v>
      </c>
      <c r="N69" s="1" t="n">
        <v>29665</v>
      </c>
      <c r="O69" s="1" t="n">
        <f aca="false">K69-N69</f>
        <v>0</v>
      </c>
    </row>
    <row r="70" customFormat="false" ht="12.75" hidden="false" customHeight="false" outlineLevel="0" collapsed="false">
      <c r="A70" s="1" t="s">
        <v>288</v>
      </c>
      <c r="D70" s="1" t="s">
        <v>136</v>
      </c>
      <c r="E70" s="1" t="s">
        <v>289</v>
      </c>
      <c r="F70" s="1" t="s">
        <v>18</v>
      </c>
      <c r="I70" s="1" t="s">
        <v>290</v>
      </c>
      <c r="J70" s="1" t="s">
        <v>290</v>
      </c>
      <c r="K70" s="1" t="n">
        <v>3500</v>
      </c>
      <c r="L70" s="1" t="s">
        <v>283</v>
      </c>
      <c r="M70" s="1" t="s">
        <v>291</v>
      </c>
      <c r="N70" s="1" t="n">
        <v>3500</v>
      </c>
      <c r="O70" s="1" t="n">
        <f aca="false">K70-N70</f>
        <v>0</v>
      </c>
    </row>
    <row r="71" customFormat="false" ht="12.75" hidden="false" customHeight="false" outlineLevel="0" collapsed="false">
      <c r="A71" s="1" t="s">
        <v>292</v>
      </c>
      <c r="D71" s="1" t="s">
        <v>136</v>
      </c>
      <c r="E71" s="1" t="s">
        <v>293</v>
      </c>
      <c r="F71" s="1" t="s">
        <v>18</v>
      </c>
      <c r="I71" s="1" t="s">
        <v>294</v>
      </c>
      <c r="J71" s="1" t="s">
        <v>294</v>
      </c>
      <c r="K71" s="1" t="n">
        <v>2500</v>
      </c>
      <c r="L71" s="1" t="s">
        <v>283</v>
      </c>
      <c r="M71" s="1" t="s">
        <v>21</v>
      </c>
      <c r="N71" s="1" t="n">
        <v>2500</v>
      </c>
      <c r="O71" s="1" t="n">
        <f aca="false">K71-N71</f>
        <v>0</v>
      </c>
    </row>
    <row r="72" customFormat="false" ht="12.75" hidden="false" customHeight="false" outlineLevel="0" collapsed="false">
      <c r="A72" s="1" t="s">
        <v>295</v>
      </c>
      <c r="B72" s="1" t="s">
        <v>28</v>
      </c>
      <c r="C72" s="1" t="s">
        <v>56</v>
      </c>
      <c r="D72" s="1" t="s">
        <v>141</v>
      </c>
      <c r="E72" s="1" t="s">
        <v>296</v>
      </c>
      <c r="F72" s="1" t="s">
        <v>18</v>
      </c>
      <c r="G72" s="1" t="s">
        <v>31</v>
      </c>
      <c r="H72" s="1" t="n">
        <v>9442.25</v>
      </c>
      <c r="I72" s="1" t="s">
        <v>297</v>
      </c>
      <c r="J72" s="1" t="s">
        <v>297</v>
      </c>
      <c r="K72" s="1" t="n">
        <v>9442.25</v>
      </c>
      <c r="L72" s="1" t="s">
        <v>298</v>
      </c>
      <c r="M72" s="1" t="s">
        <v>299</v>
      </c>
      <c r="N72" s="1" t="n">
        <v>9442.25</v>
      </c>
      <c r="O72" s="1" t="n">
        <f aca="false">K72-N72</f>
        <v>0</v>
      </c>
    </row>
    <row r="73" customFormat="false" ht="12.75" hidden="false" customHeight="false" outlineLevel="0" collapsed="false">
      <c r="A73" s="1" t="s">
        <v>300</v>
      </c>
      <c r="B73" s="1" t="s">
        <v>28</v>
      </c>
      <c r="C73" s="1" t="s">
        <v>29</v>
      </c>
      <c r="D73" s="1" t="s">
        <v>16</v>
      </c>
      <c r="E73" s="1" t="s">
        <v>301</v>
      </c>
      <c r="F73" s="1" t="s">
        <v>18</v>
      </c>
      <c r="G73" s="1" t="s">
        <v>50</v>
      </c>
      <c r="H73" s="1" t="n">
        <v>525</v>
      </c>
      <c r="I73" s="1" t="s">
        <v>132</v>
      </c>
      <c r="J73" s="1" t="s">
        <v>132</v>
      </c>
      <c r="K73" s="1" t="n">
        <v>525</v>
      </c>
      <c r="L73" s="1" t="s">
        <v>302</v>
      </c>
      <c r="M73" s="1" t="s">
        <v>302</v>
      </c>
      <c r="N73" s="1" t="n">
        <v>525</v>
      </c>
      <c r="O73" s="1" t="n">
        <f aca="false">K73-N73</f>
        <v>0</v>
      </c>
    </row>
    <row r="74" customFormat="false" ht="12.75" hidden="false" customHeight="false" outlineLevel="0" collapsed="false">
      <c r="A74" s="1" t="s">
        <v>303</v>
      </c>
      <c r="D74" s="1" t="s">
        <v>136</v>
      </c>
      <c r="E74" s="1" t="s">
        <v>289</v>
      </c>
      <c r="F74" s="1" t="s">
        <v>18</v>
      </c>
      <c r="I74" s="1" t="s">
        <v>138</v>
      </c>
      <c r="J74" s="1" t="s">
        <v>138</v>
      </c>
      <c r="K74" s="1" t="n">
        <v>2500</v>
      </c>
      <c r="L74" s="1" t="s">
        <v>304</v>
      </c>
      <c r="M74" s="1" t="s">
        <v>305</v>
      </c>
      <c r="N74" s="1" t="n">
        <v>2500</v>
      </c>
      <c r="O74" s="1" t="n">
        <f aca="false">K74-N74</f>
        <v>0</v>
      </c>
    </row>
    <row r="75" customFormat="false" ht="12.75" hidden="false" customHeight="false" outlineLevel="0" collapsed="false">
      <c r="A75" s="1" t="s">
        <v>306</v>
      </c>
      <c r="D75" s="1" t="s">
        <v>23</v>
      </c>
      <c r="E75" s="1" t="s">
        <v>307</v>
      </c>
      <c r="F75" s="1" t="s">
        <v>101</v>
      </c>
      <c r="I75" s="1" t="s">
        <v>308</v>
      </c>
      <c r="J75" s="1" t="s">
        <v>309</v>
      </c>
      <c r="K75" s="1" t="n">
        <v>42599.58</v>
      </c>
      <c r="L75" s="1" t="s">
        <v>310</v>
      </c>
      <c r="M75" s="1" t="s">
        <v>230</v>
      </c>
      <c r="N75" s="1" t="n">
        <v>42386.58</v>
      </c>
      <c r="O75" s="1" t="n">
        <f aca="false">K75-N75</f>
        <v>213</v>
      </c>
    </row>
    <row r="76" customFormat="false" ht="12.75" hidden="false" customHeight="false" outlineLevel="0" collapsed="false">
      <c r="A76" s="1" t="s">
        <v>311</v>
      </c>
      <c r="D76" s="1" t="s">
        <v>141</v>
      </c>
      <c r="E76" s="1" t="s">
        <v>312</v>
      </c>
      <c r="F76" s="1" t="s">
        <v>18</v>
      </c>
      <c r="I76" s="1" t="s">
        <v>313</v>
      </c>
      <c r="J76" s="1" t="s">
        <v>313</v>
      </c>
      <c r="K76" s="1" t="n">
        <v>1560</v>
      </c>
      <c r="L76" s="1" t="s">
        <v>314</v>
      </c>
      <c r="M76" s="1" t="s">
        <v>226</v>
      </c>
      <c r="N76" s="1" t="n">
        <v>58500</v>
      </c>
      <c r="O76" s="1" t="n">
        <f aca="false">K76-N76</f>
        <v>-56940</v>
      </c>
    </row>
    <row r="77" customFormat="false" ht="12.75" hidden="false" customHeight="false" outlineLevel="0" collapsed="false">
      <c r="A77" s="1" t="s">
        <v>315</v>
      </c>
      <c r="D77" s="1" t="s">
        <v>23</v>
      </c>
      <c r="E77" s="1" t="s">
        <v>316</v>
      </c>
      <c r="F77" s="1" t="s">
        <v>260</v>
      </c>
      <c r="I77" s="1" t="s">
        <v>317</v>
      </c>
      <c r="J77" s="1" t="s">
        <v>318</v>
      </c>
      <c r="K77" s="1" t="n">
        <v>865323.72</v>
      </c>
      <c r="L77" s="1" t="s">
        <v>319</v>
      </c>
      <c r="M77" s="1" t="s">
        <v>320</v>
      </c>
      <c r="N77" s="1" t="n">
        <v>865323.72</v>
      </c>
      <c r="O77" s="1" t="n">
        <f aca="false">K77-N77</f>
        <v>0</v>
      </c>
    </row>
    <row r="78" customFormat="false" ht="12.75" hidden="false" customHeight="false" outlineLevel="0" collapsed="false">
      <c r="A78" s="1" t="s">
        <v>321</v>
      </c>
      <c r="B78" s="1" t="s">
        <v>28</v>
      </c>
      <c r="C78" s="1" t="s">
        <v>252</v>
      </c>
      <c r="D78" s="1" t="s">
        <v>279</v>
      </c>
      <c r="E78" s="1" t="s">
        <v>322</v>
      </c>
      <c r="F78" s="1" t="s">
        <v>49</v>
      </c>
      <c r="G78" s="1" t="s">
        <v>50</v>
      </c>
      <c r="H78" s="1" t="n">
        <v>85000</v>
      </c>
      <c r="I78" s="1" t="s">
        <v>323</v>
      </c>
      <c r="J78" s="1" t="s">
        <v>324</v>
      </c>
      <c r="K78" s="1" t="n">
        <v>81260</v>
      </c>
      <c r="L78" s="1" t="s">
        <v>325</v>
      </c>
      <c r="M78" s="1" t="s">
        <v>326</v>
      </c>
      <c r="N78" s="1" t="n">
        <v>81260</v>
      </c>
      <c r="O78" s="1" t="n">
        <f aca="false">K78-N78</f>
        <v>0</v>
      </c>
    </row>
    <row r="79" customFormat="false" ht="12.75" hidden="false" customHeight="false" outlineLevel="0" collapsed="false">
      <c r="A79" s="1" t="s">
        <v>327</v>
      </c>
      <c r="B79" s="1" t="s">
        <v>28</v>
      </c>
      <c r="C79" s="1" t="s">
        <v>216</v>
      </c>
      <c r="D79" s="1" t="s">
        <v>16</v>
      </c>
      <c r="E79" s="1" t="s">
        <v>328</v>
      </c>
      <c r="F79" s="1" t="s">
        <v>18</v>
      </c>
      <c r="G79" s="1" t="s">
        <v>50</v>
      </c>
      <c r="H79" s="1" t="n">
        <v>22050</v>
      </c>
      <c r="I79" s="1" t="s">
        <v>88</v>
      </c>
      <c r="J79" s="1" t="s">
        <v>88</v>
      </c>
      <c r="K79" s="1" t="n">
        <v>22050</v>
      </c>
      <c r="L79" s="1" t="s">
        <v>329</v>
      </c>
      <c r="M79" s="1" t="s">
        <v>330</v>
      </c>
      <c r="N79" s="1" t="n">
        <v>22050</v>
      </c>
      <c r="O79" s="1" t="n">
        <f aca="false">K79-N79</f>
        <v>0</v>
      </c>
    </row>
    <row r="80" customFormat="false" ht="12.75" hidden="false" customHeight="false" outlineLevel="0" collapsed="false">
      <c r="A80" s="1" t="s">
        <v>331</v>
      </c>
      <c r="D80" s="1" t="s">
        <v>141</v>
      </c>
      <c r="E80" s="1" t="s">
        <v>332</v>
      </c>
      <c r="F80" s="1" t="s">
        <v>18</v>
      </c>
      <c r="I80" s="1" t="s">
        <v>333</v>
      </c>
      <c r="J80" s="1" t="s">
        <v>333</v>
      </c>
      <c r="K80" s="1" t="n">
        <v>247000</v>
      </c>
      <c r="L80" s="1" t="s">
        <v>334</v>
      </c>
      <c r="M80" s="1" t="s">
        <v>335</v>
      </c>
      <c r="N80" s="1" t="n">
        <v>247000</v>
      </c>
      <c r="O80" s="1" t="n">
        <f aca="false">K80-N80</f>
        <v>0</v>
      </c>
    </row>
    <row r="81" customFormat="false" ht="12.75" hidden="false" customHeight="false" outlineLevel="0" collapsed="false">
      <c r="A81" s="1" t="s">
        <v>336</v>
      </c>
      <c r="D81" s="1" t="s">
        <v>136</v>
      </c>
      <c r="E81" s="1" t="s">
        <v>289</v>
      </c>
      <c r="F81" s="1" t="s">
        <v>18</v>
      </c>
      <c r="I81" s="1" t="s">
        <v>290</v>
      </c>
      <c r="J81" s="1" t="s">
        <v>290</v>
      </c>
      <c r="K81" s="1" t="n">
        <v>3000</v>
      </c>
      <c r="L81" s="1" t="s">
        <v>337</v>
      </c>
      <c r="M81" s="1" t="s">
        <v>338</v>
      </c>
      <c r="N81" s="1" t="n">
        <v>3000</v>
      </c>
      <c r="O81" s="1" t="n">
        <f aca="false">K81-N81</f>
        <v>0</v>
      </c>
    </row>
    <row r="82" customFormat="false" ht="12.75" hidden="false" customHeight="false" outlineLevel="0" collapsed="false">
      <c r="A82" s="1" t="s">
        <v>339</v>
      </c>
      <c r="D82" s="1" t="s">
        <v>141</v>
      </c>
      <c r="E82" s="1" t="s">
        <v>340</v>
      </c>
      <c r="F82" s="1" t="s">
        <v>101</v>
      </c>
      <c r="I82" s="1" t="s">
        <v>341</v>
      </c>
      <c r="J82" s="1" t="s">
        <v>297</v>
      </c>
      <c r="K82" s="1" t="n">
        <v>7600</v>
      </c>
      <c r="L82" s="1" t="s">
        <v>342</v>
      </c>
      <c r="M82" s="1" t="s">
        <v>343</v>
      </c>
      <c r="N82" s="1" t="n">
        <v>760000</v>
      </c>
      <c r="O82" s="1" t="n">
        <f aca="false">K82-N82</f>
        <v>-752400</v>
      </c>
    </row>
    <row r="83" customFormat="false" ht="12.75" hidden="true" customHeight="false" outlineLevel="0" collapsed="false">
      <c r="A83" s="1" t="s">
        <v>344</v>
      </c>
      <c r="D83" s="1" t="s">
        <v>136</v>
      </c>
      <c r="E83" s="1" t="s">
        <v>345</v>
      </c>
      <c r="F83" s="1" t="s">
        <v>18</v>
      </c>
      <c r="I83" s="1" t="s">
        <v>294</v>
      </c>
      <c r="J83" s="1" t="s">
        <v>294</v>
      </c>
      <c r="K83" s="1" t="n">
        <v>1000</v>
      </c>
      <c r="L83" s="1" t="s">
        <v>346</v>
      </c>
      <c r="N83" s="1" t="n">
        <v>1000</v>
      </c>
      <c r="O83" s="1" t="n">
        <f aca="false">K83-N83</f>
        <v>0</v>
      </c>
    </row>
    <row r="84" customFormat="false" ht="12.75" hidden="false" customHeight="false" outlineLevel="0" collapsed="false">
      <c r="A84" s="1" t="s">
        <v>347</v>
      </c>
      <c r="D84" s="1" t="s">
        <v>16</v>
      </c>
      <c r="E84" s="1" t="s">
        <v>348</v>
      </c>
      <c r="F84" s="1" t="s">
        <v>18</v>
      </c>
      <c r="I84" s="1" t="s">
        <v>349</v>
      </c>
      <c r="J84" s="1" t="s">
        <v>349</v>
      </c>
      <c r="K84" s="1" t="n">
        <v>44740.65</v>
      </c>
      <c r="L84" s="1" t="s">
        <v>350</v>
      </c>
      <c r="M84" s="1" t="s">
        <v>351</v>
      </c>
      <c r="N84" s="1" t="n">
        <v>44740.65</v>
      </c>
      <c r="O84" s="1" t="n">
        <f aca="false">K84-N84</f>
        <v>0</v>
      </c>
    </row>
    <row r="85" customFormat="false" ht="12.75" hidden="false" customHeight="false" outlineLevel="0" collapsed="false">
      <c r="A85" s="1" t="s">
        <v>352</v>
      </c>
      <c r="D85" s="1" t="s">
        <v>62</v>
      </c>
      <c r="E85" s="1" t="s">
        <v>353</v>
      </c>
      <c r="F85" s="1" t="s">
        <v>354</v>
      </c>
      <c r="I85" s="1" t="s">
        <v>355</v>
      </c>
      <c r="J85" s="1" t="s">
        <v>356</v>
      </c>
      <c r="K85" s="1" t="n">
        <v>334970</v>
      </c>
      <c r="L85" s="1" t="s">
        <v>357</v>
      </c>
      <c r="M85" s="1" t="s">
        <v>358</v>
      </c>
      <c r="N85" s="1" t="n">
        <v>332729.25</v>
      </c>
      <c r="O85" s="1" t="n">
        <f aca="false">K85-N85</f>
        <v>2240.75</v>
      </c>
    </row>
    <row r="86" customFormat="false" ht="12.75" hidden="false" customHeight="false" outlineLevel="0" collapsed="false">
      <c r="A86" s="1" t="s">
        <v>359</v>
      </c>
      <c r="B86" s="1" t="s">
        <v>28</v>
      </c>
      <c r="C86" s="1" t="s">
        <v>29</v>
      </c>
      <c r="D86" s="1" t="s">
        <v>16</v>
      </c>
      <c r="E86" s="1" t="s">
        <v>360</v>
      </c>
      <c r="F86" s="1" t="s">
        <v>18</v>
      </c>
      <c r="G86" s="1" t="s">
        <v>50</v>
      </c>
      <c r="H86" s="1" t="n">
        <v>720</v>
      </c>
      <c r="I86" s="1" t="s">
        <v>88</v>
      </c>
      <c r="J86" s="1" t="s">
        <v>88</v>
      </c>
      <c r="K86" s="1" t="n">
        <v>720</v>
      </c>
      <c r="L86" s="1" t="s">
        <v>361</v>
      </c>
      <c r="M86" s="1" t="s">
        <v>362</v>
      </c>
      <c r="N86" s="1" t="n">
        <v>720</v>
      </c>
      <c r="O86" s="1" t="n">
        <f aca="false">K86-N86</f>
        <v>0</v>
      </c>
    </row>
    <row r="87" customFormat="false" ht="12.75" hidden="false" customHeight="false" outlineLevel="0" collapsed="false">
      <c r="A87" s="1" t="s">
        <v>363</v>
      </c>
      <c r="D87" s="1" t="s">
        <v>23</v>
      </c>
      <c r="E87" s="1" t="s">
        <v>364</v>
      </c>
      <c r="F87" s="1" t="s">
        <v>354</v>
      </c>
      <c r="I87" s="1" t="s">
        <v>365</v>
      </c>
      <c r="J87" s="1" t="s">
        <v>366</v>
      </c>
      <c r="K87" s="1" t="n">
        <v>97600</v>
      </c>
      <c r="L87" s="1" t="s">
        <v>367</v>
      </c>
      <c r="M87" s="1" t="s">
        <v>368</v>
      </c>
      <c r="N87" s="1" t="n">
        <v>97112</v>
      </c>
      <c r="O87" s="1" t="n">
        <f aca="false">K87-N87</f>
        <v>488</v>
      </c>
    </row>
    <row r="88" customFormat="false" ht="12.75" hidden="false" customHeight="false" outlineLevel="0" collapsed="false">
      <c r="A88" s="1" t="s">
        <v>369</v>
      </c>
      <c r="D88" s="1" t="s">
        <v>194</v>
      </c>
      <c r="E88" s="1" t="s">
        <v>370</v>
      </c>
      <c r="F88" s="1" t="s">
        <v>18</v>
      </c>
      <c r="G88" s="1" t="s">
        <v>50</v>
      </c>
      <c r="K88" s="1" t="n">
        <v>78597.66</v>
      </c>
      <c r="L88" s="1" t="s">
        <v>371</v>
      </c>
      <c r="M88" s="1" t="s">
        <v>372</v>
      </c>
      <c r="N88" s="1" t="n">
        <v>78597.66</v>
      </c>
      <c r="O88" s="1" t="n">
        <f aca="false">K88-N88</f>
        <v>0</v>
      </c>
    </row>
    <row r="89" customFormat="false" ht="12.75" hidden="false" customHeight="false" outlineLevel="0" collapsed="false">
      <c r="A89" s="1" t="s">
        <v>373</v>
      </c>
      <c r="B89" s="1" t="s">
        <v>28</v>
      </c>
      <c r="C89" s="1" t="s">
        <v>29</v>
      </c>
      <c r="D89" s="1" t="s">
        <v>16</v>
      </c>
      <c r="E89" s="1" t="s">
        <v>374</v>
      </c>
      <c r="F89" s="1" t="s">
        <v>18</v>
      </c>
      <c r="G89" s="1" t="s">
        <v>50</v>
      </c>
      <c r="H89" s="1" t="n">
        <v>1006.85</v>
      </c>
      <c r="I89" s="1" t="s">
        <v>375</v>
      </c>
      <c r="J89" s="1" t="s">
        <v>375</v>
      </c>
      <c r="K89" s="1" t="n">
        <v>1006.85</v>
      </c>
      <c r="L89" s="1" t="s">
        <v>376</v>
      </c>
      <c r="M89" s="1" t="s">
        <v>377</v>
      </c>
      <c r="N89" s="1" t="n">
        <v>1006.85</v>
      </c>
      <c r="O89" s="1" t="n">
        <f aca="false">K89-N89</f>
        <v>0</v>
      </c>
    </row>
    <row r="90" customFormat="false" ht="12.75" hidden="false" customHeight="false" outlineLevel="0" collapsed="false">
      <c r="A90" s="1" t="s">
        <v>378</v>
      </c>
      <c r="D90" s="1" t="s">
        <v>23</v>
      </c>
      <c r="E90" s="1" t="s">
        <v>379</v>
      </c>
      <c r="F90" s="1" t="s">
        <v>101</v>
      </c>
      <c r="I90" s="1" t="s">
        <v>380</v>
      </c>
      <c r="J90" s="1" t="s">
        <v>381</v>
      </c>
      <c r="K90" s="1" t="n">
        <v>204458.63</v>
      </c>
      <c r="L90" s="1" t="s">
        <v>382</v>
      </c>
      <c r="M90" s="1" t="s">
        <v>383</v>
      </c>
      <c r="N90" s="1" t="n">
        <v>110813.39</v>
      </c>
      <c r="O90" s="1" t="n">
        <f aca="false">K90-N90</f>
        <v>93645.24</v>
      </c>
    </row>
    <row r="91" customFormat="false" ht="12.75" hidden="false" customHeight="false" outlineLevel="0" collapsed="false">
      <c r="A91" s="1" t="s">
        <v>384</v>
      </c>
      <c r="D91" s="1" t="s">
        <v>136</v>
      </c>
      <c r="E91" s="1" t="s">
        <v>385</v>
      </c>
      <c r="F91" s="1" t="s">
        <v>18</v>
      </c>
      <c r="G91" s="1" t="s">
        <v>31</v>
      </c>
      <c r="I91" s="1" t="s">
        <v>386</v>
      </c>
      <c r="J91" s="1" t="s">
        <v>386</v>
      </c>
      <c r="K91" s="1" t="n">
        <v>2285</v>
      </c>
      <c r="L91" s="1" t="s">
        <v>387</v>
      </c>
      <c r="M91" s="1" t="s">
        <v>387</v>
      </c>
      <c r="N91" s="1" t="n">
        <v>2285</v>
      </c>
      <c r="O91" s="1" t="n">
        <f aca="false">K91-N91</f>
        <v>0</v>
      </c>
    </row>
    <row r="92" customFormat="false" ht="12.75" hidden="false" customHeight="false" outlineLevel="0" collapsed="false">
      <c r="A92" s="1" t="s">
        <v>388</v>
      </c>
      <c r="B92" s="1" t="s">
        <v>28</v>
      </c>
      <c r="C92" s="1" t="s">
        <v>29</v>
      </c>
      <c r="D92" s="1" t="s">
        <v>16</v>
      </c>
      <c r="E92" s="1" t="s">
        <v>389</v>
      </c>
      <c r="F92" s="1" t="s">
        <v>18</v>
      </c>
      <c r="G92" s="1" t="s">
        <v>50</v>
      </c>
      <c r="H92" s="1" t="n">
        <v>935.25</v>
      </c>
      <c r="I92" s="1" t="s">
        <v>375</v>
      </c>
      <c r="J92" s="1" t="s">
        <v>375</v>
      </c>
      <c r="K92" s="1" t="n">
        <v>935.25</v>
      </c>
      <c r="L92" s="1" t="s">
        <v>390</v>
      </c>
      <c r="M92" s="1" t="s">
        <v>390</v>
      </c>
      <c r="N92" s="1" t="n">
        <v>935.25</v>
      </c>
      <c r="O92" s="1" t="n">
        <f aca="false">K92-N92</f>
        <v>0</v>
      </c>
    </row>
    <row r="93" customFormat="false" ht="12.75" hidden="false" customHeight="false" outlineLevel="0" collapsed="false">
      <c r="A93" s="1" t="s">
        <v>391</v>
      </c>
      <c r="B93" s="1" t="s">
        <v>28</v>
      </c>
      <c r="C93" s="1" t="s">
        <v>29</v>
      </c>
      <c r="D93" s="1" t="s">
        <v>16</v>
      </c>
      <c r="E93" s="1" t="s">
        <v>389</v>
      </c>
      <c r="F93" s="1" t="s">
        <v>18</v>
      </c>
      <c r="G93" s="1" t="s">
        <v>50</v>
      </c>
      <c r="H93" s="1" t="n">
        <v>1164.68</v>
      </c>
      <c r="I93" s="1" t="s">
        <v>132</v>
      </c>
      <c r="J93" s="1" t="s">
        <v>132</v>
      </c>
      <c r="K93" s="1" t="n">
        <v>1164.68</v>
      </c>
      <c r="L93" s="1" t="s">
        <v>390</v>
      </c>
      <c r="M93" s="1" t="s">
        <v>390</v>
      </c>
      <c r="N93" s="1" t="n">
        <v>1164.68</v>
      </c>
      <c r="O93" s="1" t="n">
        <f aca="false">K93-N93</f>
        <v>0</v>
      </c>
    </row>
    <row r="94" customFormat="false" ht="12.75" hidden="false" customHeight="false" outlineLevel="0" collapsed="false">
      <c r="A94" s="1" t="s">
        <v>392</v>
      </c>
      <c r="B94" s="1" t="s">
        <v>28</v>
      </c>
      <c r="C94" s="1" t="s">
        <v>29</v>
      </c>
      <c r="D94" s="1" t="s">
        <v>16</v>
      </c>
      <c r="E94" s="1" t="s">
        <v>393</v>
      </c>
      <c r="F94" s="1" t="s">
        <v>18</v>
      </c>
      <c r="G94" s="1" t="s">
        <v>50</v>
      </c>
      <c r="H94" s="1" t="n">
        <v>880</v>
      </c>
      <c r="I94" s="1" t="s">
        <v>77</v>
      </c>
      <c r="J94" s="1" t="s">
        <v>77</v>
      </c>
      <c r="K94" s="1" t="n">
        <v>880</v>
      </c>
      <c r="L94" s="1" t="s">
        <v>390</v>
      </c>
      <c r="M94" s="1" t="s">
        <v>390</v>
      </c>
      <c r="N94" s="1" t="n">
        <v>880</v>
      </c>
      <c r="O94" s="1" t="n">
        <f aca="false">K94-N94</f>
        <v>0</v>
      </c>
    </row>
    <row r="95" customFormat="false" ht="12.75" hidden="false" customHeight="false" outlineLevel="0" collapsed="false">
      <c r="A95" s="1" t="s">
        <v>394</v>
      </c>
      <c r="B95" s="1" t="s">
        <v>28</v>
      </c>
      <c r="C95" s="1" t="s">
        <v>252</v>
      </c>
      <c r="D95" s="1" t="s">
        <v>395</v>
      </c>
      <c r="E95" s="1" t="s">
        <v>396</v>
      </c>
      <c r="F95" s="1" t="s">
        <v>18</v>
      </c>
      <c r="G95" s="1" t="s">
        <v>50</v>
      </c>
      <c r="H95" s="1" t="n">
        <v>12000</v>
      </c>
      <c r="I95" s="1" t="s">
        <v>397</v>
      </c>
      <c r="J95" s="1" t="s">
        <v>398</v>
      </c>
      <c r="K95" s="1" t="n">
        <v>10314</v>
      </c>
      <c r="L95" s="1" t="s">
        <v>399</v>
      </c>
      <c r="M95" s="1" t="s">
        <v>400</v>
      </c>
      <c r="N95" s="1" t="n">
        <v>10314</v>
      </c>
      <c r="O95" s="1" t="n">
        <f aca="false">K95-N95</f>
        <v>0</v>
      </c>
    </row>
    <row r="96" customFormat="false" ht="12.75" hidden="false" customHeight="false" outlineLevel="0" collapsed="false">
      <c r="A96" s="1" t="s">
        <v>401</v>
      </c>
      <c r="B96" s="1" t="s">
        <v>28</v>
      </c>
      <c r="C96" s="1" t="s">
        <v>252</v>
      </c>
      <c r="D96" s="1" t="s">
        <v>395</v>
      </c>
      <c r="E96" s="1" t="s">
        <v>402</v>
      </c>
      <c r="F96" s="1" t="s">
        <v>18</v>
      </c>
      <c r="G96" s="1" t="s">
        <v>50</v>
      </c>
      <c r="H96" s="1" t="n">
        <v>30000</v>
      </c>
      <c r="I96" s="1" t="s">
        <v>403</v>
      </c>
      <c r="J96" s="1" t="s">
        <v>398</v>
      </c>
      <c r="K96" s="1" t="n">
        <v>27761.1</v>
      </c>
      <c r="L96" s="1" t="s">
        <v>399</v>
      </c>
      <c r="M96" s="1" t="s">
        <v>400</v>
      </c>
      <c r="N96" s="1" t="n">
        <v>27567.79</v>
      </c>
      <c r="O96" s="1" t="n">
        <f aca="false">K96-N96</f>
        <v>193.309999999998</v>
      </c>
    </row>
    <row r="97" customFormat="false" ht="12.75" hidden="true" customHeight="false" outlineLevel="0" collapsed="false">
      <c r="A97" s="1" t="s">
        <v>404</v>
      </c>
      <c r="D97" s="1" t="s">
        <v>136</v>
      </c>
      <c r="E97" s="1" t="s">
        <v>405</v>
      </c>
      <c r="F97" s="1" t="s">
        <v>18</v>
      </c>
      <c r="I97" s="1" t="s">
        <v>294</v>
      </c>
      <c r="J97" s="1" t="s">
        <v>294</v>
      </c>
      <c r="K97" s="1" t="n">
        <v>880</v>
      </c>
      <c r="L97" s="1" t="s">
        <v>406</v>
      </c>
      <c r="N97" s="1" t="n">
        <v>880</v>
      </c>
      <c r="O97" s="1" t="n">
        <f aca="false">K97-N97</f>
        <v>0</v>
      </c>
    </row>
    <row r="98" customFormat="false" ht="12.75" hidden="false" customHeight="false" outlineLevel="0" collapsed="false">
      <c r="A98" s="1" t="s">
        <v>407</v>
      </c>
      <c r="D98" s="1" t="s">
        <v>158</v>
      </c>
      <c r="E98" s="1" t="s">
        <v>408</v>
      </c>
      <c r="F98" s="1" t="s">
        <v>18</v>
      </c>
      <c r="G98" s="1" t="s">
        <v>31</v>
      </c>
      <c r="I98" s="1" t="s">
        <v>409</v>
      </c>
      <c r="J98" s="1" t="s">
        <v>410</v>
      </c>
      <c r="K98" s="1" t="n">
        <v>5936.32</v>
      </c>
      <c r="L98" s="1" t="s">
        <v>411</v>
      </c>
      <c r="M98" s="1" t="s">
        <v>412</v>
      </c>
      <c r="N98" s="1" t="n">
        <v>2968.16</v>
      </c>
      <c r="O98" s="1" t="n">
        <f aca="false">K98-N98</f>
        <v>2968.16</v>
      </c>
    </row>
    <row r="99" customFormat="false" ht="12.75" hidden="true" customHeight="false" outlineLevel="0" collapsed="false">
      <c r="A99" s="1" t="s">
        <v>413</v>
      </c>
      <c r="D99" s="1" t="s">
        <v>158</v>
      </c>
      <c r="E99" s="1" t="s">
        <v>414</v>
      </c>
      <c r="F99" s="1" t="s">
        <v>18</v>
      </c>
      <c r="G99" s="1" t="s">
        <v>31</v>
      </c>
      <c r="I99" s="1" t="s">
        <v>415</v>
      </c>
      <c r="J99" s="1" t="s">
        <v>415</v>
      </c>
      <c r="K99" s="1" t="n">
        <v>10500</v>
      </c>
      <c r="L99" s="1" t="s">
        <v>416</v>
      </c>
      <c r="N99" s="1" t="n">
        <v>10500</v>
      </c>
      <c r="O99" s="1" t="n">
        <f aca="false">K99-N99</f>
        <v>0</v>
      </c>
    </row>
    <row r="100" customFormat="false" ht="12.75" hidden="false" customHeight="false" outlineLevel="0" collapsed="false">
      <c r="A100" s="1" t="s">
        <v>417</v>
      </c>
      <c r="D100" s="1" t="s">
        <v>194</v>
      </c>
      <c r="E100" s="1" t="s">
        <v>418</v>
      </c>
      <c r="F100" s="1" t="s">
        <v>18</v>
      </c>
      <c r="G100" s="1" t="s">
        <v>50</v>
      </c>
      <c r="I100" s="1" t="s">
        <v>419</v>
      </c>
      <c r="J100" s="1" t="s">
        <v>420</v>
      </c>
      <c r="K100" s="1" t="n">
        <v>30913</v>
      </c>
      <c r="L100" s="1" t="s">
        <v>421</v>
      </c>
      <c r="M100" s="1" t="s">
        <v>422</v>
      </c>
      <c r="N100" s="1" t="n">
        <v>30913</v>
      </c>
      <c r="O100" s="1" t="n">
        <f aca="false">K100-N100</f>
        <v>0</v>
      </c>
    </row>
    <row r="101" customFormat="false" ht="12.75" hidden="false" customHeight="false" outlineLevel="0" collapsed="false">
      <c r="A101" s="1" t="s">
        <v>423</v>
      </c>
      <c r="D101" s="1" t="s">
        <v>194</v>
      </c>
      <c r="E101" s="1" t="s">
        <v>424</v>
      </c>
      <c r="F101" s="1" t="s">
        <v>18</v>
      </c>
      <c r="G101" s="1" t="s">
        <v>50</v>
      </c>
      <c r="I101" s="1" t="s">
        <v>425</v>
      </c>
      <c r="J101" s="1" t="s">
        <v>420</v>
      </c>
      <c r="K101" s="1" t="n">
        <v>36980</v>
      </c>
      <c r="L101" s="1" t="s">
        <v>421</v>
      </c>
      <c r="M101" s="1" t="s">
        <v>422</v>
      </c>
      <c r="N101" s="1" t="n">
        <v>36980</v>
      </c>
      <c r="O101" s="1" t="n">
        <f aca="false">K101-N101</f>
        <v>0</v>
      </c>
    </row>
    <row r="102" customFormat="false" ht="12.75" hidden="false" customHeight="false" outlineLevel="0" collapsed="false">
      <c r="A102" s="1" t="s">
        <v>426</v>
      </c>
      <c r="D102" s="1" t="s">
        <v>194</v>
      </c>
      <c r="E102" s="1" t="s">
        <v>427</v>
      </c>
      <c r="F102" s="1" t="s">
        <v>18</v>
      </c>
      <c r="G102" s="1" t="s">
        <v>50</v>
      </c>
      <c r="I102" s="1" t="s">
        <v>428</v>
      </c>
      <c r="J102" s="1" t="s">
        <v>420</v>
      </c>
      <c r="K102" s="1" t="n">
        <v>29203</v>
      </c>
      <c r="L102" s="1" t="s">
        <v>421</v>
      </c>
      <c r="M102" s="1" t="s">
        <v>422</v>
      </c>
      <c r="N102" s="1" t="n">
        <v>29203</v>
      </c>
      <c r="O102" s="1" t="n">
        <f aca="false">K102-N102</f>
        <v>0</v>
      </c>
    </row>
    <row r="103" customFormat="false" ht="12.75" hidden="false" customHeight="false" outlineLevel="0" collapsed="false">
      <c r="A103" s="1" t="s">
        <v>429</v>
      </c>
      <c r="D103" s="1" t="s">
        <v>194</v>
      </c>
      <c r="E103" s="1" t="s">
        <v>430</v>
      </c>
      <c r="F103" s="1" t="s">
        <v>18</v>
      </c>
      <c r="G103" s="1" t="s">
        <v>50</v>
      </c>
      <c r="I103" s="1" t="s">
        <v>425</v>
      </c>
      <c r="J103" s="1" t="s">
        <v>420</v>
      </c>
      <c r="K103" s="1" t="n">
        <v>32978.5</v>
      </c>
      <c r="L103" s="1" t="s">
        <v>421</v>
      </c>
      <c r="M103" s="1" t="s">
        <v>422</v>
      </c>
      <c r="N103" s="1" t="n">
        <v>32978.5</v>
      </c>
      <c r="O103" s="1" t="n">
        <f aca="false">K103-N103</f>
        <v>0</v>
      </c>
    </row>
    <row r="104" customFormat="false" ht="12.75" hidden="false" customHeight="false" outlineLevel="0" collapsed="false">
      <c r="A104" s="1" t="s">
        <v>431</v>
      </c>
      <c r="D104" s="1" t="s">
        <v>194</v>
      </c>
      <c r="E104" s="1" t="s">
        <v>432</v>
      </c>
      <c r="F104" s="1" t="s">
        <v>18</v>
      </c>
      <c r="I104" s="1" t="s">
        <v>433</v>
      </c>
      <c r="J104" s="1" t="s">
        <v>254</v>
      </c>
      <c r="K104" s="1" t="n">
        <v>3763.02</v>
      </c>
      <c r="L104" s="1" t="s">
        <v>421</v>
      </c>
      <c r="M104" s="1" t="s">
        <v>434</v>
      </c>
      <c r="N104" s="1" t="n">
        <v>3763.02</v>
      </c>
      <c r="O104" s="1" t="n">
        <f aca="false">K104-N104</f>
        <v>0</v>
      </c>
    </row>
    <row r="105" customFormat="false" ht="12.75" hidden="false" customHeight="false" outlineLevel="0" collapsed="false">
      <c r="A105" s="1" t="s">
        <v>435</v>
      </c>
      <c r="D105" s="1" t="s">
        <v>136</v>
      </c>
      <c r="E105" s="1" t="s">
        <v>345</v>
      </c>
      <c r="F105" s="1" t="s">
        <v>18</v>
      </c>
      <c r="I105" s="1" t="s">
        <v>436</v>
      </c>
      <c r="J105" s="1" t="s">
        <v>436</v>
      </c>
      <c r="K105" s="1" t="n">
        <v>3000</v>
      </c>
      <c r="L105" s="1" t="s">
        <v>437</v>
      </c>
      <c r="M105" s="1" t="s">
        <v>438</v>
      </c>
      <c r="N105" s="1" t="n">
        <v>3000</v>
      </c>
      <c r="O105" s="1" t="n">
        <f aca="false">K105-N105</f>
        <v>0</v>
      </c>
    </row>
    <row r="106" customFormat="false" ht="12.75" hidden="false" customHeight="false" outlineLevel="0" collapsed="false">
      <c r="A106" s="1" t="s">
        <v>439</v>
      </c>
      <c r="D106" s="1" t="s">
        <v>136</v>
      </c>
      <c r="E106" s="1" t="s">
        <v>440</v>
      </c>
      <c r="F106" s="1" t="s">
        <v>18</v>
      </c>
      <c r="I106" s="1" t="s">
        <v>290</v>
      </c>
      <c r="J106" s="1" t="s">
        <v>290</v>
      </c>
      <c r="K106" s="1" t="n">
        <v>221.24</v>
      </c>
      <c r="L106" s="1" t="s">
        <v>441</v>
      </c>
      <c r="M106" s="1" t="s">
        <v>441</v>
      </c>
      <c r="N106" s="1" t="n">
        <v>221.24</v>
      </c>
      <c r="O106" s="1" t="n">
        <f aca="false">K106-N106</f>
        <v>0</v>
      </c>
    </row>
    <row r="107" customFormat="false" ht="12.75" hidden="false" customHeight="false" outlineLevel="0" collapsed="false">
      <c r="A107" s="1" t="s">
        <v>442</v>
      </c>
      <c r="D107" s="1" t="s">
        <v>136</v>
      </c>
      <c r="E107" s="1" t="s">
        <v>440</v>
      </c>
      <c r="F107" s="1" t="s">
        <v>18</v>
      </c>
      <c r="I107" s="1" t="s">
        <v>138</v>
      </c>
      <c r="J107" s="1" t="s">
        <v>138</v>
      </c>
      <c r="K107" s="1" t="n">
        <v>261.25</v>
      </c>
      <c r="L107" s="1" t="s">
        <v>441</v>
      </c>
      <c r="M107" s="1" t="s">
        <v>441</v>
      </c>
      <c r="N107" s="1" t="n">
        <v>261.25</v>
      </c>
      <c r="O107" s="1" t="n">
        <f aca="false">K107-N107</f>
        <v>0</v>
      </c>
    </row>
    <row r="108" customFormat="false" ht="12.75" hidden="false" customHeight="false" outlineLevel="0" collapsed="false">
      <c r="A108" s="1" t="s">
        <v>443</v>
      </c>
      <c r="D108" s="1" t="s">
        <v>136</v>
      </c>
      <c r="E108" s="1" t="s">
        <v>444</v>
      </c>
      <c r="F108" s="1" t="s">
        <v>18</v>
      </c>
      <c r="G108" s="1" t="s">
        <v>50</v>
      </c>
      <c r="I108" s="1" t="s">
        <v>445</v>
      </c>
      <c r="J108" s="1" t="s">
        <v>77</v>
      </c>
      <c r="K108" s="1" t="n">
        <v>1636</v>
      </c>
      <c r="L108" s="1" t="s">
        <v>446</v>
      </c>
      <c r="M108" s="1" t="s">
        <v>446</v>
      </c>
      <c r="N108" s="1" t="n">
        <v>1636</v>
      </c>
      <c r="O108" s="1" t="n">
        <f aca="false">K108-N108</f>
        <v>0</v>
      </c>
    </row>
    <row r="109" customFormat="false" ht="12.75" hidden="false" customHeight="false" outlineLevel="0" collapsed="false">
      <c r="A109" s="1" t="s">
        <v>447</v>
      </c>
      <c r="B109" s="1" t="s">
        <v>28</v>
      </c>
      <c r="C109" s="1" t="s">
        <v>29</v>
      </c>
      <c r="D109" s="1" t="s">
        <v>16</v>
      </c>
      <c r="E109" s="1" t="s">
        <v>448</v>
      </c>
      <c r="F109" s="1" t="s">
        <v>18</v>
      </c>
      <c r="G109" s="1" t="s">
        <v>50</v>
      </c>
      <c r="H109" s="1" t="n">
        <v>1210</v>
      </c>
      <c r="I109" s="1" t="s">
        <v>290</v>
      </c>
      <c r="J109" s="1" t="s">
        <v>290</v>
      </c>
      <c r="K109" s="1" t="n">
        <v>1210</v>
      </c>
      <c r="L109" s="1" t="s">
        <v>449</v>
      </c>
      <c r="M109" s="1" t="s">
        <v>450</v>
      </c>
      <c r="N109" s="1" t="n">
        <v>1210</v>
      </c>
      <c r="O109" s="1" t="n">
        <f aca="false">K109-N109</f>
        <v>0</v>
      </c>
    </row>
    <row r="110" customFormat="false" ht="12.75" hidden="false" customHeight="false" outlineLevel="0" collapsed="false">
      <c r="A110" s="1" t="s">
        <v>451</v>
      </c>
      <c r="B110" s="1" t="s">
        <v>28</v>
      </c>
      <c r="C110" s="1" t="s">
        <v>29</v>
      </c>
      <c r="D110" s="1" t="s">
        <v>16</v>
      </c>
      <c r="E110" s="1" t="s">
        <v>452</v>
      </c>
      <c r="F110" s="1" t="s">
        <v>18</v>
      </c>
      <c r="G110" s="1" t="s">
        <v>50</v>
      </c>
      <c r="H110" s="1" t="n">
        <v>2186</v>
      </c>
      <c r="I110" s="1" t="s">
        <v>19</v>
      </c>
      <c r="J110" s="1" t="s">
        <v>19</v>
      </c>
      <c r="K110" s="1" t="n">
        <v>2186</v>
      </c>
      <c r="L110" s="1" t="s">
        <v>449</v>
      </c>
      <c r="M110" s="1" t="s">
        <v>453</v>
      </c>
      <c r="N110" s="1" t="n">
        <v>2186</v>
      </c>
      <c r="O110" s="1" t="n">
        <f aca="false">K110-N110</f>
        <v>0</v>
      </c>
    </row>
    <row r="111" customFormat="false" ht="12.75" hidden="false" customHeight="false" outlineLevel="0" collapsed="false">
      <c r="A111" s="1" t="s">
        <v>454</v>
      </c>
      <c r="B111" s="1" t="s">
        <v>28</v>
      </c>
      <c r="C111" s="1" t="s">
        <v>56</v>
      </c>
      <c r="D111" s="1" t="s">
        <v>57</v>
      </c>
      <c r="E111" s="1" t="s">
        <v>455</v>
      </c>
      <c r="F111" s="1" t="s">
        <v>18</v>
      </c>
      <c r="G111" s="1" t="s">
        <v>261</v>
      </c>
      <c r="H111" s="1" t="n">
        <v>70000</v>
      </c>
      <c r="I111" s="1" t="s">
        <v>356</v>
      </c>
      <c r="J111" s="1" t="s">
        <v>356</v>
      </c>
      <c r="K111" s="1" t="n">
        <v>60925.89</v>
      </c>
      <c r="L111" s="1" t="s">
        <v>456</v>
      </c>
      <c r="M111" s="1" t="s">
        <v>457</v>
      </c>
      <c r="N111" s="1" t="n">
        <v>60629.46</v>
      </c>
      <c r="O111" s="1" t="n">
        <f aca="false">K111-N111</f>
        <v>296.43</v>
      </c>
    </row>
    <row r="112" customFormat="false" ht="12.75" hidden="true" customHeight="false" outlineLevel="0" collapsed="false">
      <c r="A112" s="1" t="s">
        <v>458</v>
      </c>
      <c r="D112" s="1" t="s">
        <v>136</v>
      </c>
      <c r="E112" s="1" t="s">
        <v>459</v>
      </c>
      <c r="F112" s="1" t="s">
        <v>18</v>
      </c>
      <c r="G112" s="1" t="s">
        <v>50</v>
      </c>
      <c r="I112" s="1" t="s">
        <v>294</v>
      </c>
      <c r="J112" s="1" t="s">
        <v>294</v>
      </c>
      <c r="K112" s="1" t="n">
        <v>5000</v>
      </c>
      <c r="L112" s="1" t="s">
        <v>460</v>
      </c>
      <c r="N112" s="1" t="n">
        <v>4707.23</v>
      </c>
      <c r="O112" s="1" t="n">
        <f aca="false">K112-N112</f>
        <v>292.77</v>
      </c>
    </row>
    <row r="113" customFormat="false" ht="12.75" hidden="false" customHeight="false" outlineLevel="0" collapsed="false">
      <c r="A113" s="1" t="s">
        <v>461</v>
      </c>
      <c r="D113" s="1" t="s">
        <v>62</v>
      </c>
      <c r="E113" s="1" t="s">
        <v>462</v>
      </c>
      <c r="F113" s="1" t="s">
        <v>101</v>
      </c>
      <c r="I113" s="1" t="s">
        <v>463</v>
      </c>
      <c r="J113" s="1" t="s">
        <v>356</v>
      </c>
      <c r="K113" s="1" t="n">
        <v>322445.92</v>
      </c>
      <c r="L113" s="1" t="s">
        <v>464</v>
      </c>
      <c r="M113" s="1" t="s">
        <v>465</v>
      </c>
      <c r="N113" s="1" t="n">
        <v>319331</v>
      </c>
      <c r="O113" s="1" t="n">
        <f aca="false">K113-N113</f>
        <v>3114.91999999998</v>
      </c>
    </row>
    <row r="114" customFormat="false" ht="12.75" hidden="false" customHeight="false" outlineLevel="0" collapsed="false">
      <c r="A114" s="1" t="s">
        <v>466</v>
      </c>
      <c r="B114" s="1" t="s">
        <v>28</v>
      </c>
      <c r="C114" s="1" t="s">
        <v>258</v>
      </c>
      <c r="D114" s="1" t="s">
        <v>279</v>
      </c>
      <c r="E114" s="1" t="s">
        <v>467</v>
      </c>
      <c r="F114" s="1" t="s">
        <v>49</v>
      </c>
      <c r="G114" s="1" t="s">
        <v>50</v>
      </c>
      <c r="H114" s="1" t="n">
        <v>213981.88</v>
      </c>
      <c r="I114" s="1" t="s">
        <v>468</v>
      </c>
      <c r="J114" s="1" t="s">
        <v>468</v>
      </c>
      <c r="K114" s="1" t="n">
        <v>196756.34</v>
      </c>
      <c r="L114" s="1" t="s">
        <v>237</v>
      </c>
      <c r="M114" s="1" t="s">
        <v>469</v>
      </c>
      <c r="N114" s="1" t="n">
        <v>127905.33</v>
      </c>
      <c r="O114" s="1" t="n">
        <f aca="false">K114-N114</f>
        <v>68851.01</v>
      </c>
    </row>
    <row r="115" customFormat="false" ht="12.75" hidden="false" customHeight="false" outlineLevel="0" collapsed="false">
      <c r="A115" s="1" t="s">
        <v>470</v>
      </c>
      <c r="D115" s="1" t="s">
        <v>136</v>
      </c>
      <c r="E115" s="1" t="s">
        <v>471</v>
      </c>
      <c r="F115" s="1" t="s">
        <v>18</v>
      </c>
      <c r="I115" s="1" t="s">
        <v>472</v>
      </c>
      <c r="J115" s="1" t="s">
        <v>472</v>
      </c>
      <c r="K115" s="1" t="n">
        <v>22000</v>
      </c>
      <c r="L115" s="1" t="s">
        <v>473</v>
      </c>
      <c r="M115" s="1" t="s">
        <v>21</v>
      </c>
      <c r="N115" s="1" t="n">
        <v>22000</v>
      </c>
      <c r="O115" s="1" t="n">
        <f aca="false">K115-N115</f>
        <v>0</v>
      </c>
    </row>
    <row r="116" customFormat="false" ht="12.75" hidden="true" customHeight="false" outlineLevel="0" collapsed="false">
      <c r="A116" s="1" t="s">
        <v>474</v>
      </c>
      <c r="D116" s="1" t="s">
        <v>475</v>
      </c>
      <c r="E116" s="1" t="s">
        <v>476</v>
      </c>
      <c r="F116" s="1" t="s">
        <v>101</v>
      </c>
      <c r="G116" s="1" t="s">
        <v>31</v>
      </c>
      <c r="I116" s="1" t="s">
        <v>477</v>
      </c>
      <c r="J116" s="1" t="s">
        <v>477</v>
      </c>
      <c r="K116" s="1" t="n">
        <v>15000</v>
      </c>
      <c r="L116" s="1" t="s">
        <v>478</v>
      </c>
      <c r="N116" s="1" t="n">
        <v>0</v>
      </c>
      <c r="O116" s="1" t="n">
        <f aca="false">K116-N116</f>
        <v>15000</v>
      </c>
    </row>
    <row r="117" customFormat="false" ht="12.75" hidden="false" customHeight="false" outlineLevel="0" collapsed="false">
      <c r="A117" s="1" t="s">
        <v>479</v>
      </c>
      <c r="D117" s="1" t="s">
        <v>62</v>
      </c>
      <c r="E117" s="1" t="s">
        <v>462</v>
      </c>
      <c r="F117" s="1" t="s">
        <v>101</v>
      </c>
      <c r="I117" s="1" t="s">
        <v>480</v>
      </c>
      <c r="J117" s="1" t="s">
        <v>356</v>
      </c>
      <c r="K117" s="1" t="n">
        <v>323730.96</v>
      </c>
      <c r="L117" s="1" t="s">
        <v>481</v>
      </c>
      <c r="M117" s="1" t="s">
        <v>482</v>
      </c>
      <c r="N117" s="1" t="n">
        <v>321720.95</v>
      </c>
      <c r="O117" s="1" t="n">
        <f aca="false">K117-N117</f>
        <v>2010.01000000001</v>
      </c>
    </row>
    <row r="118" customFormat="false" ht="12.75" hidden="false" customHeight="false" outlineLevel="0" collapsed="false">
      <c r="A118" s="1" t="s">
        <v>483</v>
      </c>
      <c r="D118" s="1" t="s">
        <v>194</v>
      </c>
      <c r="E118" s="1" t="s">
        <v>484</v>
      </c>
      <c r="F118" s="1" t="s">
        <v>18</v>
      </c>
      <c r="G118" s="1" t="s">
        <v>50</v>
      </c>
      <c r="I118" s="1" t="s">
        <v>485</v>
      </c>
      <c r="J118" s="1" t="s">
        <v>486</v>
      </c>
      <c r="K118" s="1" t="n">
        <v>8800</v>
      </c>
      <c r="L118" s="1" t="s">
        <v>487</v>
      </c>
      <c r="M118" s="1" t="s">
        <v>488</v>
      </c>
      <c r="N118" s="1" t="n">
        <v>8800</v>
      </c>
      <c r="O118" s="1" t="n">
        <f aca="false">K118-N118</f>
        <v>0</v>
      </c>
    </row>
    <row r="119" customFormat="false" ht="12.75" hidden="true" customHeight="false" outlineLevel="0" collapsed="false">
      <c r="A119" s="1" t="s">
        <v>489</v>
      </c>
      <c r="B119" s="1" t="s">
        <v>28</v>
      </c>
      <c r="C119" s="1" t="s">
        <v>29</v>
      </c>
      <c r="D119" s="1" t="s">
        <v>16</v>
      </c>
      <c r="E119" s="1" t="s">
        <v>490</v>
      </c>
      <c r="F119" s="1" t="s">
        <v>18</v>
      </c>
      <c r="G119" s="1" t="s">
        <v>31</v>
      </c>
      <c r="H119" s="1" t="n">
        <v>4000</v>
      </c>
      <c r="I119" s="1" t="s">
        <v>491</v>
      </c>
      <c r="J119" s="1" t="s">
        <v>492</v>
      </c>
      <c r="K119" s="1" t="n">
        <v>2480</v>
      </c>
      <c r="L119" s="1" t="s">
        <v>493</v>
      </c>
      <c r="N119" s="1" t="n">
        <v>0</v>
      </c>
      <c r="O119" s="1" t="n">
        <f aca="false">K119-N119</f>
        <v>2480</v>
      </c>
    </row>
    <row r="120" customFormat="false" ht="12.75" hidden="false" customHeight="false" outlineLevel="0" collapsed="false">
      <c r="A120" s="1" t="s">
        <v>494</v>
      </c>
      <c r="D120" s="1" t="s">
        <v>23</v>
      </c>
      <c r="E120" s="1" t="s">
        <v>495</v>
      </c>
      <c r="F120" s="1" t="s">
        <v>354</v>
      </c>
      <c r="I120" s="1" t="s">
        <v>496</v>
      </c>
      <c r="J120" s="1" t="s">
        <v>497</v>
      </c>
      <c r="K120" s="1" t="n">
        <v>24144.44</v>
      </c>
      <c r="L120" s="1" t="s">
        <v>498</v>
      </c>
      <c r="M120" s="1" t="s">
        <v>499</v>
      </c>
      <c r="N120" s="1" t="n">
        <v>24023.86</v>
      </c>
      <c r="O120" s="1" t="n">
        <f aca="false">K120-N120</f>
        <v>120.579999999998</v>
      </c>
    </row>
    <row r="121" customFormat="false" ht="12.75" hidden="false" customHeight="false" outlineLevel="0" collapsed="false">
      <c r="A121" s="1" t="s">
        <v>500</v>
      </c>
      <c r="D121" s="1" t="s">
        <v>136</v>
      </c>
      <c r="E121" s="1" t="s">
        <v>501</v>
      </c>
      <c r="F121" s="1" t="s">
        <v>18</v>
      </c>
      <c r="I121" s="1" t="s">
        <v>502</v>
      </c>
      <c r="J121" s="1" t="s">
        <v>502</v>
      </c>
      <c r="K121" s="1" t="n">
        <v>150</v>
      </c>
      <c r="L121" s="1" t="s">
        <v>503</v>
      </c>
      <c r="M121" s="1" t="s">
        <v>503</v>
      </c>
      <c r="N121" s="1" t="n">
        <v>150</v>
      </c>
      <c r="O121" s="1" t="n">
        <f aca="false">K121-N121</f>
        <v>0</v>
      </c>
    </row>
    <row r="122" customFormat="false" ht="12.75" hidden="false" customHeight="false" outlineLevel="0" collapsed="false">
      <c r="A122" s="1" t="s">
        <v>504</v>
      </c>
      <c r="D122" s="1" t="s">
        <v>23</v>
      </c>
      <c r="E122" s="1" t="s">
        <v>505</v>
      </c>
      <c r="F122" s="1" t="s">
        <v>101</v>
      </c>
      <c r="I122" s="1" t="s">
        <v>506</v>
      </c>
      <c r="J122" s="1" t="s">
        <v>507</v>
      </c>
      <c r="K122" s="1" t="n">
        <v>44344.47</v>
      </c>
      <c r="L122" s="1" t="s">
        <v>508</v>
      </c>
      <c r="M122" s="1" t="s">
        <v>509</v>
      </c>
      <c r="N122" s="1" t="n">
        <v>44122.75</v>
      </c>
      <c r="O122" s="1" t="n">
        <f aca="false">K122-N122</f>
        <v>221.720000000001</v>
      </c>
    </row>
    <row r="123" customFormat="false" ht="12.75" hidden="false" customHeight="false" outlineLevel="0" collapsed="false">
      <c r="A123" s="1" t="s">
        <v>510</v>
      </c>
      <c r="B123" s="1" t="s">
        <v>28</v>
      </c>
      <c r="C123" s="1" t="s">
        <v>29</v>
      </c>
      <c r="D123" s="1" t="s">
        <v>16</v>
      </c>
      <c r="E123" s="1" t="s">
        <v>511</v>
      </c>
      <c r="F123" s="1" t="s">
        <v>18</v>
      </c>
      <c r="G123" s="1" t="s">
        <v>31</v>
      </c>
      <c r="H123" s="1" t="n">
        <v>1700</v>
      </c>
      <c r="I123" s="1" t="s">
        <v>88</v>
      </c>
      <c r="J123" s="1" t="s">
        <v>88</v>
      </c>
      <c r="K123" s="1" t="n">
        <v>1700</v>
      </c>
      <c r="L123" s="1" t="s">
        <v>512</v>
      </c>
      <c r="M123" s="1" t="s">
        <v>513</v>
      </c>
      <c r="N123" s="1" t="n">
        <v>1700</v>
      </c>
      <c r="O123" s="1" t="n">
        <f aca="false">K123-N123</f>
        <v>0</v>
      </c>
    </row>
    <row r="124" customFormat="false" ht="12.75" hidden="false" customHeight="false" outlineLevel="0" collapsed="false">
      <c r="A124" s="1" t="s">
        <v>514</v>
      </c>
      <c r="D124" s="1" t="s">
        <v>194</v>
      </c>
      <c r="E124" s="1" t="s">
        <v>515</v>
      </c>
      <c r="F124" s="1" t="s">
        <v>101</v>
      </c>
      <c r="I124" s="1" t="s">
        <v>516</v>
      </c>
      <c r="J124" s="1" t="s">
        <v>517</v>
      </c>
      <c r="K124" s="1" t="n">
        <v>233920.01</v>
      </c>
      <c r="L124" s="1" t="s">
        <v>518</v>
      </c>
      <c r="M124" s="1" t="s">
        <v>519</v>
      </c>
      <c r="N124" s="1" t="n">
        <v>233920.01</v>
      </c>
      <c r="O124" s="1" t="n">
        <f aca="false">K124-N124</f>
        <v>0</v>
      </c>
    </row>
    <row r="125" customFormat="false" ht="12.75" hidden="false" customHeight="false" outlineLevel="0" collapsed="false">
      <c r="A125" s="1" t="s">
        <v>520</v>
      </c>
      <c r="B125" s="1" t="s">
        <v>28</v>
      </c>
      <c r="C125" s="1" t="s">
        <v>258</v>
      </c>
      <c r="D125" s="1" t="s">
        <v>266</v>
      </c>
      <c r="E125" s="1" t="s">
        <v>521</v>
      </c>
      <c r="F125" s="1" t="s">
        <v>18</v>
      </c>
      <c r="G125" s="1" t="s">
        <v>50</v>
      </c>
      <c r="H125" s="1" t="n">
        <v>15760</v>
      </c>
      <c r="I125" s="1" t="s">
        <v>522</v>
      </c>
      <c r="J125" s="1" t="s">
        <v>522</v>
      </c>
      <c r="K125" s="1" t="n">
        <v>15760</v>
      </c>
      <c r="L125" s="1" t="s">
        <v>523</v>
      </c>
      <c r="M125" s="1" t="s">
        <v>524</v>
      </c>
      <c r="N125" s="1" t="n">
        <v>15760</v>
      </c>
      <c r="O125" s="1" t="n">
        <f aca="false">K125-N125</f>
        <v>0</v>
      </c>
    </row>
    <row r="126" customFormat="false" ht="12.75" hidden="false" customHeight="false" outlineLevel="0" collapsed="false">
      <c r="A126" s="1" t="s">
        <v>525</v>
      </c>
      <c r="B126" s="1" t="s">
        <v>28</v>
      </c>
      <c r="C126" s="1" t="s">
        <v>56</v>
      </c>
      <c r="D126" s="1" t="s">
        <v>141</v>
      </c>
      <c r="E126" s="1" t="s">
        <v>526</v>
      </c>
      <c r="F126" s="1" t="s">
        <v>18</v>
      </c>
      <c r="G126" s="1" t="s">
        <v>50</v>
      </c>
      <c r="H126" s="1" t="n">
        <v>20000</v>
      </c>
      <c r="I126" s="1" t="s">
        <v>527</v>
      </c>
      <c r="J126" s="1" t="s">
        <v>527</v>
      </c>
      <c r="K126" s="1" t="n">
        <v>20000</v>
      </c>
      <c r="L126" s="1" t="s">
        <v>523</v>
      </c>
      <c r="M126" s="1" t="s">
        <v>528</v>
      </c>
      <c r="N126" s="1" t="n">
        <v>20000</v>
      </c>
      <c r="O126" s="1" t="n">
        <f aca="false">K126-N126</f>
        <v>0</v>
      </c>
    </row>
    <row r="127" customFormat="false" ht="12.75" hidden="false" customHeight="false" outlineLevel="0" collapsed="false">
      <c r="A127" s="1" t="s">
        <v>529</v>
      </c>
      <c r="B127" s="1" t="s">
        <v>28</v>
      </c>
      <c r="C127" s="1" t="s">
        <v>29</v>
      </c>
      <c r="D127" s="1" t="s">
        <v>16</v>
      </c>
      <c r="E127" s="1" t="s">
        <v>530</v>
      </c>
      <c r="F127" s="1" t="s">
        <v>18</v>
      </c>
      <c r="G127" s="1" t="s">
        <v>50</v>
      </c>
      <c r="H127" s="1" t="n">
        <v>1950</v>
      </c>
      <c r="I127" s="1" t="s">
        <v>77</v>
      </c>
      <c r="J127" s="1" t="s">
        <v>77</v>
      </c>
      <c r="K127" s="1" t="n">
        <v>1950</v>
      </c>
      <c r="L127" s="1" t="s">
        <v>531</v>
      </c>
      <c r="M127" s="1" t="s">
        <v>335</v>
      </c>
      <c r="N127" s="1" t="n">
        <v>1950</v>
      </c>
      <c r="O127" s="1" t="n">
        <f aca="false">K127-N127</f>
        <v>0</v>
      </c>
    </row>
    <row r="128" customFormat="false" ht="12.75" hidden="false" customHeight="false" outlineLevel="0" collapsed="false">
      <c r="A128" s="1" t="s">
        <v>532</v>
      </c>
      <c r="B128" s="1" t="s">
        <v>28</v>
      </c>
      <c r="C128" s="1" t="s">
        <v>29</v>
      </c>
      <c r="D128" s="1" t="s">
        <v>16</v>
      </c>
      <c r="E128" s="1" t="s">
        <v>533</v>
      </c>
      <c r="F128" s="1" t="s">
        <v>18</v>
      </c>
      <c r="G128" s="1" t="s">
        <v>50</v>
      </c>
      <c r="H128" s="1" t="n">
        <v>10000</v>
      </c>
      <c r="I128" s="1" t="s">
        <v>534</v>
      </c>
      <c r="J128" s="1" t="s">
        <v>534</v>
      </c>
      <c r="K128" s="1" t="n">
        <v>10000</v>
      </c>
      <c r="L128" s="1" t="s">
        <v>531</v>
      </c>
      <c r="M128" s="1" t="s">
        <v>535</v>
      </c>
      <c r="N128" s="1" t="n">
        <v>10000</v>
      </c>
      <c r="O128" s="1" t="n">
        <f aca="false">K128-N128</f>
        <v>0</v>
      </c>
    </row>
    <row r="129" customFormat="false" ht="12.75" hidden="false" customHeight="false" outlineLevel="0" collapsed="false">
      <c r="A129" s="1" t="s">
        <v>536</v>
      </c>
      <c r="B129" s="1" t="s">
        <v>28</v>
      </c>
      <c r="C129" s="1" t="s">
        <v>29</v>
      </c>
      <c r="D129" s="1" t="s">
        <v>16</v>
      </c>
      <c r="E129" s="1" t="s">
        <v>537</v>
      </c>
      <c r="F129" s="1" t="s">
        <v>18</v>
      </c>
      <c r="G129" s="1" t="s">
        <v>50</v>
      </c>
      <c r="H129" s="1" t="n">
        <v>4576.81</v>
      </c>
      <c r="I129" s="1" t="s">
        <v>375</v>
      </c>
      <c r="J129" s="1" t="s">
        <v>375</v>
      </c>
      <c r="K129" s="1" t="n">
        <v>4576.81</v>
      </c>
      <c r="L129" s="1" t="s">
        <v>531</v>
      </c>
      <c r="M129" s="1" t="s">
        <v>538</v>
      </c>
      <c r="N129" s="1" t="n">
        <v>4576.8</v>
      </c>
      <c r="O129" s="1" t="n">
        <f aca="false">K129-N129</f>
        <v>0.0100000000002183</v>
      </c>
    </row>
    <row r="130" customFormat="false" ht="12.75" hidden="false" customHeight="false" outlineLevel="0" collapsed="false">
      <c r="A130" s="1" t="s">
        <v>539</v>
      </c>
      <c r="D130" s="1" t="s">
        <v>23</v>
      </c>
      <c r="E130" s="1" t="s">
        <v>540</v>
      </c>
      <c r="F130" s="1" t="s">
        <v>101</v>
      </c>
      <c r="I130" s="1" t="s">
        <v>541</v>
      </c>
      <c r="J130" s="1" t="s">
        <v>542</v>
      </c>
      <c r="K130" s="1" t="n">
        <v>323153.6</v>
      </c>
      <c r="L130" s="1" t="s">
        <v>543</v>
      </c>
      <c r="M130" s="1" t="s">
        <v>518</v>
      </c>
      <c r="N130" s="1" t="n">
        <v>143374.99</v>
      </c>
      <c r="O130" s="1" t="n">
        <f aca="false">K130-N130</f>
        <v>179778.61</v>
      </c>
    </row>
    <row r="131" customFormat="false" ht="12.75" hidden="true" customHeight="false" outlineLevel="0" collapsed="false">
      <c r="A131" s="1" t="s">
        <v>544</v>
      </c>
      <c r="D131" s="1" t="s">
        <v>475</v>
      </c>
      <c r="E131" s="1" t="s">
        <v>545</v>
      </c>
      <c r="F131" s="1" t="s">
        <v>18</v>
      </c>
      <c r="G131" s="1" t="s">
        <v>31</v>
      </c>
      <c r="I131" s="1" t="s">
        <v>546</v>
      </c>
      <c r="J131" s="1" t="s">
        <v>546</v>
      </c>
      <c r="K131" s="1" t="n">
        <v>4660</v>
      </c>
      <c r="L131" s="1" t="s">
        <v>547</v>
      </c>
      <c r="N131" s="1" t="n">
        <v>1500</v>
      </c>
      <c r="O131" s="1" t="n">
        <f aca="false">K131-N131</f>
        <v>3160</v>
      </c>
    </row>
    <row r="132" customFormat="false" ht="12.75" hidden="true" customHeight="false" outlineLevel="0" collapsed="false">
      <c r="A132" s="1" t="s">
        <v>548</v>
      </c>
      <c r="D132" s="1" t="s">
        <v>475</v>
      </c>
      <c r="E132" s="1" t="s">
        <v>549</v>
      </c>
      <c r="F132" s="1" t="s">
        <v>18</v>
      </c>
      <c r="G132" s="1" t="s">
        <v>31</v>
      </c>
      <c r="I132" s="1" t="s">
        <v>550</v>
      </c>
      <c r="J132" s="1" t="s">
        <v>550</v>
      </c>
      <c r="K132" s="1" t="n">
        <v>7950</v>
      </c>
      <c r="L132" s="1" t="s">
        <v>551</v>
      </c>
      <c r="N132" s="1" t="n">
        <v>0</v>
      </c>
      <c r="O132" s="1" t="n">
        <f aca="false">K132-N132</f>
        <v>7950</v>
      </c>
    </row>
    <row r="133" customFormat="false" ht="12.75" hidden="false" customHeight="false" outlineLevel="0" collapsed="false">
      <c r="A133" s="1" t="s">
        <v>552</v>
      </c>
      <c r="B133" s="1" t="s">
        <v>28</v>
      </c>
      <c r="C133" s="1" t="s">
        <v>252</v>
      </c>
      <c r="D133" s="1" t="s">
        <v>194</v>
      </c>
      <c r="E133" s="1" t="s">
        <v>553</v>
      </c>
      <c r="F133" s="1" t="s">
        <v>18</v>
      </c>
      <c r="G133" s="1" t="s">
        <v>50</v>
      </c>
      <c r="H133" s="1" t="n">
        <v>17000</v>
      </c>
      <c r="I133" s="1" t="s">
        <v>554</v>
      </c>
      <c r="J133" s="1" t="s">
        <v>555</v>
      </c>
      <c r="K133" s="1" t="n">
        <v>15450</v>
      </c>
      <c r="L133" s="1" t="s">
        <v>556</v>
      </c>
      <c r="M133" s="1" t="s">
        <v>191</v>
      </c>
      <c r="N133" s="1" t="n">
        <v>15450</v>
      </c>
      <c r="O133" s="1" t="n">
        <f aca="false">K133-N133</f>
        <v>0</v>
      </c>
    </row>
    <row r="134" customFormat="false" ht="12.75" hidden="true" customHeight="false" outlineLevel="0" collapsed="false">
      <c r="A134" s="1" t="s">
        <v>557</v>
      </c>
      <c r="D134" s="1" t="s">
        <v>475</v>
      </c>
      <c r="E134" s="1" t="s">
        <v>558</v>
      </c>
      <c r="F134" s="1" t="s">
        <v>18</v>
      </c>
      <c r="G134" s="1" t="s">
        <v>261</v>
      </c>
      <c r="I134" s="1" t="s">
        <v>559</v>
      </c>
      <c r="J134" s="1" t="s">
        <v>559</v>
      </c>
      <c r="K134" s="1" t="n">
        <v>26329.44</v>
      </c>
      <c r="L134" s="1" t="s">
        <v>560</v>
      </c>
      <c r="N134" s="1" t="n">
        <v>0</v>
      </c>
      <c r="O134" s="1" t="n">
        <f aca="false">K134-N134</f>
        <v>26329.44</v>
      </c>
    </row>
    <row r="135" customFormat="false" ht="12.75" hidden="true" customHeight="false" outlineLevel="0" collapsed="false">
      <c r="A135" s="1" t="s">
        <v>561</v>
      </c>
      <c r="D135" s="1" t="s">
        <v>475</v>
      </c>
      <c r="E135" s="1" t="s">
        <v>562</v>
      </c>
      <c r="F135" s="1" t="s">
        <v>18</v>
      </c>
      <c r="G135" s="1" t="s">
        <v>261</v>
      </c>
      <c r="I135" s="1" t="s">
        <v>563</v>
      </c>
      <c r="J135" s="1" t="s">
        <v>563</v>
      </c>
      <c r="K135" s="1" t="n">
        <v>28017.53</v>
      </c>
      <c r="L135" s="1" t="s">
        <v>560</v>
      </c>
      <c r="N135" s="1" t="n">
        <v>0</v>
      </c>
      <c r="O135" s="1" t="n">
        <f aca="false">K135-N135</f>
        <v>28017.53</v>
      </c>
    </row>
    <row r="136" customFormat="false" ht="12.75" hidden="false" customHeight="false" outlineLevel="0" collapsed="false">
      <c r="A136" s="1" t="s">
        <v>564</v>
      </c>
      <c r="D136" s="1" t="s">
        <v>158</v>
      </c>
      <c r="E136" s="1" t="s">
        <v>565</v>
      </c>
      <c r="F136" s="1" t="s">
        <v>18</v>
      </c>
      <c r="G136" s="1" t="s">
        <v>50</v>
      </c>
      <c r="I136" s="1" t="s">
        <v>566</v>
      </c>
      <c r="J136" s="1" t="s">
        <v>566</v>
      </c>
      <c r="K136" s="1" t="n">
        <v>68320</v>
      </c>
      <c r="L136" s="1" t="s">
        <v>567</v>
      </c>
      <c r="M136" s="1" t="s">
        <v>568</v>
      </c>
      <c r="N136" s="1" t="n">
        <v>68320</v>
      </c>
      <c r="O136" s="1" t="n">
        <f aca="false">K136-N136</f>
        <v>0</v>
      </c>
    </row>
    <row r="137" customFormat="false" ht="12.75" hidden="false" customHeight="false" outlineLevel="0" collapsed="false">
      <c r="A137" s="1" t="s">
        <v>569</v>
      </c>
      <c r="D137" s="1" t="s">
        <v>136</v>
      </c>
      <c r="E137" s="1" t="s">
        <v>570</v>
      </c>
      <c r="F137" s="1" t="s">
        <v>18</v>
      </c>
      <c r="I137" s="1" t="s">
        <v>294</v>
      </c>
      <c r="J137" s="1" t="s">
        <v>294</v>
      </c>
      <c r="K137" s="1" t="n">
        <v>603.5</v>
      </c>
      <c r="L137" s="1" t="s">
        <v>571</v>
      </c>
      <c r="M137" s="1" t="s">
        <v>572</v>
      </c>
      <c r="N137" s="1" t="n">
        <v>603.5</v>
      </c>
      <c r="O137" s="1" t="n">
        <f aca="false">K137-N137</f>
        <v>0</v>
      </c>
    </row>
    <row r="138" customFormat="false" ht="12.75" hidden="false" customHeight="false" outlineLevel="0" collapsed="false">
      <c r="A138" s="1" t="s">
        <v>573</v>
      </c>
      <c r="B138" s="1" t="s">
        <v>28</v>
      </c>
      <c r="C138" s="1" t="s">
        <v>252</v>
      </c>
      <c r="D138" s="1" t="s">
        <v>279</v>
      </c>
      <c r="E138" s="1" t="s">
        <v>574</v>
      </c>
      <c r="F138" s="1" t="s">
        <v>18</v>
      </c>
      <c r="G138" s="1" t="s">
        <v>50</v>
      </c>
      <c r="H138" s="1" t="n">
        <v>20000</v>
      </c>
      <c r="I138" s="1" t="s">
        <v>433</v>
      </c>
      <c r="J138" s="1" t="s">
        <v>575</v>
      </c>
      <c r="K138" s="1" t="n">
        <v>19334</v>
      </c>
      <c r="L138" s="1" t="s">
        <v>576</v>
      </c>
      <c r="M138" s="1" t="s">
        <v>577</v>
      </c>
      <c r="N138" s="1" t="n">
        <v>19334</v>
      </c>
      <c r="O138" s="1" t="n">
        <f aca="false">K138-N138</f>
        <v>0</v>
      </c>
    </row>
    <row r="139" customFormat="false" ht="12.75" hidden="false" customHeight="false" outlineLevel="0" collapsed="false">
      <c r="A139" s="1" t="s">
        <v>578</v>
      </c>
      <c r="B139" s="1" t="s">
        <v>28</v>
      </c>
      <c r="C139" s="1" t="s">
        <v>252</v>
      </c>
      <c r="D139" s="1" t="s">
        <v>279</v>
      </c>
      <c r="E139" s="1" t="s">
        <v>579</v>
      </c>
      <c r="F139" s="1" t="s">
        <v>18</v>
      </c>
      <c r="G139" s="1" t="s">
        <v>50</v>
      </c>
      <c r="H139" s="1" t="n">
        <v>3500</v>
      </c>
      <c r="I139" s="1" t="s">
        <v>433</v>
      </c>
      <c r="J139" s="1" t="s">
        <v>575</v>
      </c>
      <c r="K139" s="1" t="n">
        <v>3488.17</v>
      </c>
      <c r="L139" s="1" t="s">
        <v>576</v>
      </c>
      <c r="M139" s="1" t="s">
        <v>577</v>
      </c>
      <c r="N139" s="1" t="n">
        <v>3488.16</v>
      </c>
      <c r="O139" s="1" t="n">
        <f aca="false">K139-N139</f>
        <v>0.0100000000002183</v>
      </c>
    </row>
    <row r="140" customFormat="false" ht="12.75" hidden="false" customHeight="false" outlineLevel="0" collapsed="false">
      <c r="A140" s="1" t="s">
        <v>580</v>
      </c>
      <c r="B140" s="1" t="s">
        <v>28</v>
      </c>
      <c r="C140" s="1" t="s">
        <v>252</v>
      </c>
      <c r="D140" s="1" t="s">
        <v>279</v>
      </c>
      <c r="E140" s="1" t="s">
        <v>581</v>
      </c>
      <c r="F140" s="1" t="s">
        <v>18</v>
      </c>
      <c r="G140" s="1" t="s">
        <v>50</v>
      </c>
      <c r="H140" s="1" t="n">
        <v>39500</v>
      </c>
      <c r="I140" s="1" t="s">
        <v>433</v>
      </c>
      <c r="J140" s="1" t="s">
        <v>575</v>
      </c>
      <c r="K140" s="1" t="n">
        <v>33503.9</v>
      </c>
      <c r="L140" s="1" t="s">
        <v>576</v>
      </c>
      <c r="M140" s="1" t="s">
        <v>582</v>
      </c>
      <c r="N140" s="1" t="n">
        <v>33407.98</v>
      </c>
      <c r="O140" s="1" t="n">
        <f aca="false">K140-N140</f>
        <v>95.9199999999983</v>
      </c>
    </row>
    <row r="141" customFormat="false" ht="12.75" hidden="false" customHeight="false" outlineLevel="0" collapsed="false">
      <c r="A141" s="1" t="s">
        <v>583</v>
      </c>
      <c r="B141" s="1" t="s">
        <v>28</v>
      </c>
      <c r="C141" s="1" t="s">
        <v>216</v>
      </c>
      <c r="D141" s="1" t="s">
        <v>16</v>
      </c>
      <c r="E141" s="1" t="s">
        <v>584</v>
      </c>
      <c r="F141" s="1" t="s">
        <v>18</v>
      </c>
      <c r="G141" s="1" t="s">
        <v>50</v>
      </c>
      <c r="H141" s="1" t="n">
        <v>6485</v>
      </c>
      <c r="I141" s="1" t="s">
        <v>77</v>
      </c>
      <c r="J141" s="1" t="s">
        <v>77</v>
      </c>
      <c r="K141" s="1" t="n">
        <v>6485</v>
      </c>
      <c r="L141" s="1" t="s">
        <v>326</v>
      </c>
      <c r="M141" s="1" t="s">
        <v>299</v>
      </c>
      <c r="N141" s="1" t="n">
        <v>6485</v>
      </c>
      <c r="O141" s="1" t="n">
        <f aca="false">K141-N141</f>
        <v>0</v>
      </c>
    </row>
    <row r="142" customFormat="false" ht="12.75" hidden="false" customHeight="false" outlineLevel="0" collapsed="false">
      <c r="A142" s="1" t="s">
        <v>585</v>
      </c>
      <c r="D142" s="1" t="s">
        <v>136</v>
      </c>
      <c r="E142" s="1" t="s">
        <v>137</v>
      </c>
      <c r="F142" s="1" t="s">
        <v>18</v>
      </c>
      <c r="G142" s="1" t="s">
        <v>50</v>
      </c>
      <c r="I142" s="1" t="s">
        <v>290</v>
      </c>
      <c r="J142" s="1" t="s">
        <v>290</v>
      </c>
      <c r="K142" s="1" t="n">
        <v>4000</v>
      </c>
      <c r="L142" s="1" t="s">
        <v>586</v>
      </c>
      <c r="M142" s="1" t="s">
        <v>372</v>
      </c>
      <c r="N142" s="1" t="n">
        <v>4000</v>
      </c>
      <c r="O142" s="1" t="n">
        <f aca="false">K142-N142</f>
        <v>0</v>
      </c>
    </row>
    <row r="143" customFormat="false" ht="12.75" hidden="false" customHeight="false" outlineLevel="0" collapsed="false">
      <c r="A143" s="1" t="s">
        <v>587</v>
      </c>
      <c r="B143" s="1" t="s">
        <v>28</v>
      </c>
      <c r="C143" s="1" t="s">
        <v>29</v>
      </c>
      <c r="D143" s="1" t="s">
        <v>16</v>
      </c>
      <c r="E143" s="1" t="s">
        <v>588</v>
      </c>
      <c r="F143" s="1" t="s">
        <v>18</v>
      </c>
      <c r="G143" s="1" t="s">
        <v>31</v>
      </c>
      <c r="H143" s="1" t="n">
        <v>1620</v>
      </c>
      <c r="I143" s="1" t="s">
        <v>589</v>
      </c>
      <c r="J143" s="1" t="s">
        <v>589</v>
      </c>
      <c r="K143" s="1" t="n">
        <v>1620</v>
      </c>
      <c r="L143" s="1" t="s">
        <v>590</v>
      </c>
      <c r="M143" s="1" t="s">
        <v>591</v>
      </c>
      <c r="N143" s="1" t="n">
        <v>1620</v>
      </c>
      <c r="O143" s="1" t="n">
        <f aca="false">K143-N143</f>
        <v>0</v>
      </c>
    </row>
    <row r="144" customFormat="false" ht="12.75" hidden="false" customHeight="false" outlineLevel="0" collapsed="false">
      <c r="A144" s="1" t="s">
        <v>592</v>
      </c>
      <c r="D144" s="1" t="s">
        <v>16</v>
      </c>
      <c r="E144" s="1" t="s">
        <v>593</v>
      </c>
      <c r="F144" s="1" t="s">
        <v>18</v>
      </c>
      <c r="I144" s="1" t="s">
        <v>127</v>
      </c>
      <c r="J144" s="1" t="s">
        <v>127</v>
      </c>
      <c r="K144" s="1" t="n">
        <v>4837.17</v>
      </c>
      <c r="L144" s="1" t="s">
        <v>362</v>
      </c>
      <c r="M144" s="1" t="s">
        <v>594</v>
      </c>
      <c r="N144" s="1" t="n">
        <v>4837.17</v>
      </c>
      <c r="O144" s="1" t="n">
        <f aca="false">K144-N144</f>
        <v>0</v>
      </c>
    </row>
    <row r="145" customFormat="false" ht="12.75" hidden="false" customHeight="false" outlineLevel="0" collapsed="false">
      <c r="A145" s="1" t="s">
        <v>595</v>
      </c>
      <c r="B145" s="1" t="s">
        <v>28</v>
      </c>
      <c r="C145" s="1" t="s">
        <v>29</v>
      </c>
      <c r="D145" s="1" t="s">
        <v>16</v>
      </c>
      <c r="E145" s="1" t="s">
        <v>596</v>
      </c>
      <c r="F145" s="1" t="s">
        <v>18</v>
      </c>
      <c r="G145" s="1" t="s">
        <v>50</v>
      </c>
      <c r="H145" s="1" t="n">
        <v>600</v>
      </c>
      <c r="I145" s="1" t="s">
        <v>597</v>
      </c>
      <c r="J145" s="1" t="s">
        <v>597</v>
      </c>
      <c r="K145" s="1" t="n">
        <v>600</v>
      </c>
      <c r="L145" s="1" t="s">
        <v>598</v>
      </c>
      <c r="M145" s="1" t="s">
        <v>599</v>
      </c>
      <c r="N145" s="1" t="n">
        <v>600</v>
      </c>
      <c r="O145" s="1" t="n">
        <f aca="false">K145-N145</f>
        <v>0</v>
      </c>
    </row>
    <row r="146" customFormat="false" ht="12.75" hidden="false" customHeight="false" outlineLevel="0" collapsed="false">
      <c r="A146" s="1" t="s">
        <v>600</v>
      </c>
      <c r="B146" s="1" t="s">
        <v>28</v>
      </c>
      <c r="C146" s="1" t="s">
        <v>29</v>
      </c>
      <c r="D146" s="1" t="s">
        <v>16</v>
      </c>
      <c r="E146" s="1" t="s">
        <v>601</v>
      </c>
      <c r="F146" s="1" t="s">
        <v>18</v>
      </c>
      <c r="G146" s="1" t="s">
        <v>50</v>
      </c>
      <c r="H146" s="1" t="n">
        <v>199.98</v>
      </c>
      <c r="I146" s="1" t="s">
        <v>602</v>
      </c>
      <c r="J146" s="1" t="s">
        <v>602</v>
      </c>
      <c r="K146" s="1" t="n">
        <v>199.98</v>
      </c>
      <c r="L146" s="1" t="s">
        <v>598</v>
      </c>
      <c r="M146" s="1" t="s">
        <v>598</v>
      </c>
      <c r="N146" s="1" t="n">
        <v>199.98</v>
      </c>
      <c r="O146" s="1" t="n">
        <f aca="false">K146-N146</f>
        <v>0</v>
      </c>
    </row>
    <row r="147" customFormat="false" ht="12.75" hidden="false" customHeight="false" outlineLevel="0" collapsed="false">
      <c r="A147" s="1" t="s">
        <v>603</v>
      </c>
      <c r="B147" s="1" t="s">
        <v>28</v>
      </c>
      <c r="C147" s="1" t="s">
        <v>29</v>
      </c>
      <c r="D147" s="1" t="s">
        <v>16</v>
      </c>
      <c r="E147" s="1" t="s">
        <v>604</v>
      </c>
      <c r="F147" s="1" t="s">
        <v>18</v>
      </c>
      <c r="G147" s="1" t="s">
        <v>50</v>
      </c>
      <c r="H147" s="1" t="n">
        <v>1049.05</v>
      </c>
      <c r="I147" s="1" t="s">
        <v>602</v>
      </c>
      <c r="J147" s="1" t="s">
        <v>602</v>
      </c>
      <c r="K147" s="1" t="n">
        <v>1049.05</v>
      </c>
      <c r="L147" s="1" t="s">
        <v>605</v>
      </c>
      <c r="M147" s="1" t="s">
        <v>606</v>
      </c>
      <c r="N147" s="1" t="n">
        <v>1049.05</v>
      </c>
      <c r="O147" s="1" t="n">
        <f aca="false">K147-N147</f>
        <v>0</v>
      </c>
    </row>
    <row r="148" customFormat="false" ht="12.75" hidden="false" customHeight="false" outlineLevel="0" collapsed="false">
      <c r="A148" s="1" t="s">
        <v>607</v>
      </c>
      <c r="D148" s="1" t="s">
        <v>158</v>
      </c>
      <c r="E148" s="1" t="s">
        <v>608</v>
      </c>
      <c r="F148" s="1" t="s">
        <v>18</v>
      </c>
      <c r="I148" s="1" t="s">
        <v>492</v>
      </c>
      <c r="J148" s="1" t="s">
        <v>492</v>
      </c>
      <c r="K148" s="1" t="n">
        <v>4134</v>
      </c>
      <c r="L148" s="1" t="s">
        <v>605</v>
      </c>
      <c r="M148" s="1" t="s">
        <v>609</v>
      </c>
      <c r="N148" s="1" t="n">
        <v>4134</v>
      </c>
      <c r="O148" s="1" t="n">
        <f aca="false">K148-N148</f>
        <v>0</v>
      </c>
    </row>
    <row r="149" customFormat="false" ht="12.75" hidden="false" customHeight="false" outlineLevel="0" collapsed="false">
      <c r="A149" s="1" t="s">
        <v>610</v>
      </c>
      <c r="B149" s="1" t="s">
        <v>28</v>
      </c>
      <c r="C149" s="1" t="s">
        <v>29</v>
      </c>
      <c r="D149" s="1" t="s">
        <v>16</v>
      </c>
      <c r="E149" s="1" t="s">
        <v>611</v>
      </c>
      <c r="F149" s="1" t="s">
        <v>18</v>
      </c>
      <c r="G149" s="1" t="s">
        <v>31</v>
      </c>
      <c r="H149" s="1" t="n">
        <v>350</v>
      </c>
      <c r="I149" s="1" t="s">
        <v>88</v>
      </c>
      <c r="J149" s="1" t="s">
        <v>88</v>
      </c>
      <c r="K149" s="1" t="n">
        <v>350</v>
      </c>
      <c r="L149" s="1" t="s">
        <v>612</v>
      </c>
      <c r="M149" s="1" t="s">
        <v>613</v>
      </c>
      <c r="N149" s="1" t="n">
        <v>350</v>
      </c>
      <c r="O149" s="1" t="n">
        <f aca="false">K149-N149</f>
        <v>0</v>
      </c>
    </row>
    <row r="150" customFormat="false" ht="12.75" hidden="false" customHeight="false" outlineLevel="0" collapsed="false">
      <c r="A150" s="1" t="s">
        <v>614</v>
      </c>
      <c r="B150" s="1" t="s">
        <v>28</v>
      </c>
      <c r="C150" s="1" t="s">
        <v>29</v>
      </c>
      <c r="D150" s="1" t="s">
        <v>16</v>
      </c>
      <c r="E150" s="1" t="s">
        <v>615</v>
      </c>
      <c r="F150" s="1" t="s">
        <v>18</v>
      </c>
      <c r="G150" s="1" t="s">
        <v>31</v>
      </c>
      <c r="H150" s="1" t="n">
        <v>1500</v>
      </c>
      <c r="I150" s="1" t="s">
        <v>616</v>
      </c>
      <c r="J150" s="1" t="s">
        <v>616</v>
      </c>
      <c r="K150" s="1" t="n">
        <v>1500</v>
      </c>
      <c r="L150" s="1" t="s">
        <v>617</v>
      </c>
      <c r="M150" s="1" t="s">
        <v>618</v>
      </c>
      <c r="N150" s="1" t="n">
        <v>1500</v>
      </c>
      <c r="O150" s="1" t="n">
        <f aca="false">K150-N150</f>
        <v>0</v>
      </c>
    </row>
    <row r="151" customFormat="false" ht="12.75" hidden="false" customHeight="false" outlineLevel="0" collapsed="false">
      <c r="A151" s="1" t="s">
        <v>619</v>
      </c>
      <c r="D151" s="1" t="s">
        <v>62</v>
      </c>
      <c r="E151" s="1" t="s">
        <v>620</v>
      </c>
      <c r="F151" s="1" t="s">
        <v>18</v>
      </c>
      <c r="I151" s="1" t="s">
        <v>117</v>
      </c>
      <c r="J151" s="1" t="s">
        <v>117</v>
      </c>
      <c r="K151" s="1" t="n">
        <v>3240</v>
      </c>
      <c r="L151" s="1" t="s">
        <v>621</v>
      </c>
      <c r="M151" s="1" t="s">
        <v>33</v>
      </c>
      <c r="N151" s="1" t="n">
        <v>3240</v>
      </c>
      <c r="O151" s="1" t="n">
        <f aca="false">K151-N151</f>
        <v>0</v>
      </c>
    </row>
    <row r="152" customFormat="false" ht="12.75" hidden="false" customHeight="false" outlineLevel="0" collapsed="false">
      <c r="A152" s="1" t="s">
        <v>622</v>
      </c>
      <c r="B152" s="1" t="s">
        <v>28</v>
      </c>
      <c r="C152" s="1" t="s">
        <v>29</v>
      </c>
      <c r="D152" s="1" t="s">
        <v>16</v>
      </c>
      <c r="E152" s="1" t="s">
        <v>623</v>
      </c>
      <c r="F152" s="1" t="s">
        <v>18</v>
      </c>
      <c r="G152" s="1" t="s">
        <v>50</v>
      </c>
      <c r="H152" s="1" t="n">
        <v>1403.98</v>
      </c>
      <c r="I152" s="1" t="s">
        <v>77</v>
      </c>
      <c r="J152" s="1" t="s">
        <v>77</v>
      </c>
      <c r="K152" s="1" t="n">
        <v>1403.98</v>
      </c>
      <c r="L152" s="1" t="s">
        <v>624</v>
      </c>
      <c r="M152" s="1" t="s">
        <v>208</v>
      </c>
      <c r="N152" s="1" t="n">
        <v>1403.98</v>
      </c>
      <c r="O152" s="1" t="n">
        <f aca="false">K152-N152</f>
        <v>0</v>
      </c>
    </row>
    <row r="153" customFormat="false" ht="12.75" hidden="false" customHeight="false" outlineLevel="0" collapsed="false">
      <c r="A153" s="1" t="s">
        <v>625</v>
      </c>
      <c r="B153" s="1" t="s">
        <v>28</v>
      </c>
      <c r="C153" s="1" t="s">
        <v>29</v>
      </c>
      <c r="D153" s="1" t="s">
        <v>16</v>
      </c>
      <c r="E153" s="1" t="s">
        <v>626</v>
      </c>
      <c r="F153" s="1" t="s">
        <v>18</v>
      </c>
      <c r="G153" s="1" t="s">
        <v>50</v>
      </c>
      <c r="H153" s="1" t="n">
        <v>396</v>
      </c>
      <c r="I153" s="1" t="s">
        <v>132</v>
      </c>
      <c r="J153" s="1" t="s">
        <v>132</v>
      </c>
      <c r="K153" s="1" t="n">
        <v>396</v>
      </c>
      <c r="L153" s="1" t="s">
        <v>627</v>
      </c>
      <c r="M153" s="1" t="s">
        <v>628</v>
      </c>
      <c r="N153" s="1" t="n">
        <v>396</v>
      </c>
      <c r="O153" s="1" t="n">
        <f aca="false">K153-N153</f>
        <v>0</v>
      </c>
    </row>
    <row r="154" customFormat="false" ht="12.75" hidden="false" customHeight="false" outlineLevel="0" collapsed="false">
      <c r="A154" s="1" t="s">
        <v>629</v>
      </c>
      <c r="B154" s="1" t="s">
        <v>28</v>
      </c>
      <c r="C154" s="1" t="s">
        <v>29</v>
      </c>
      <c r="D154" s="1" t="s">
        <v>16</v>
      </c>
      <c r="E154" s="1" t="s">
        <v>630</v>
      </c>
      <c r="F154" s="1" t="s">
        <v>18</v>
      </c>
      <c r="G154" s="1" t="s">
        <v>50</v>
      </c>
      <c r="H154" s="1" t="n">
        <v>1496.72</v>
      </c>
      <c r="I154" s="1" t="s">
        <v>375</v>
      </c>
      <c r="J154" s="1" t="s">
        <v>375</v>
      </c>
      <c r="K154" s="1" t="n">
        <v>1496.72</v>
      </c>
      <c r="L154" s="1" t="s">
        <v>627</v>
      </c>
      <c r="M154" s="1" t="s">
        <v>631</v>
      </c>
      <c r="N154" s="1" t="n">
        <v>1496.72</v>
      </c>
      <c r="O154" s="1" t="n">
        <f aca="false">K154-N154</f>
        <v>0</v>
      </c>
    </row>
    <row r="155" customFormat="false" ht="12.75" hidden="false" customHeight="false" outlineLevel="0" collapsed="false">
      <c r="A155" s="1" t="s">
        <v>632</v>
      </c>
      <c r="D155" s="1" t="s">
        <v>194</v>
      </c>
      <c r="E155" s="1" t="s">
        <v>633</v>
      </c>
      <c r="F155" s="1" t="s">
        <v>101</v>
      </c>
      <c r="G155" s="1" t="s">
        <v>261</v>
      </c>
      <c r="I155" s="1" t="s">
        <v>634</v>
      </c>
      <c r="J155" s="1" t="s">
        <v>269</v>
      </c>
      <c r="K155" s="1" t="n">
        <v>188655.31</v>
      </c>
      <c r="L155" s="1" t="s">
        <v>635</v>
      </c>
      <c r="M155" s="1" t="s">
        <v>636</v>
      </c>
      <c r="N155" s="1" t="n">
        <v>187685.17</v>
      </c>
      <c r="O155" s="1" t="n">
        <f aca="false">K155-N155</f>
        <v>970.139999999985</v>
      </c>
    </row>
    <row r="156" customFormat="false" ht="12.75" hidden="false" customHeight="false" outlineLevel="0" collapsed="false">
      <c r="A156" s="1" t="s">
        <v>637</v>
      </c>
      <c r="D156" s="1" t="s">
        <v>136</v>
      </c>
      <c r="E156" s="1" t="s">
        <v>638</v>
      </c>
      <c r="F156" s="1" t="s">
        <v>18</v>
      </c>
      <c r="I156" s="1" t="s">
        <v>502</v>
      </c>
      <c r="J156" s="1" t="s">
        <v>502</v>
      </c>
      <c r="K156" s="1" t="n">
        <v>18032.78</v>
      </c>
      <c r="L156" s="1" t="s">
        <v>639</v>
      </c>
      <c r="M156" s="1" t="s">
        <v>640</v>
      </c>
      <c r="N156" s="1" t="n">
        <v>18032.78</v>
      </c>
      <c r="O156" s="1" t="n">
        <f aca="false">K156-N156</f>
        <v>0</v>
      </c>
    </row>
    <row r="157" customFormat="false" ht="12.75" hidden="false" customHeight="false" outlineLevel="0" collapsed="false">
      <c r="A157" s="1" t="s">
        <v>641</v>
      </c>
      <c r="B157" s="1" t="s">
        <v>28</v>
      </c>
      <c r="C157" s="1" t="s">
        <v>252</v>
      </c>
      <c r="D157" s="1" t="s">
        <v>395</v>
      </c>
      <c r="E157" s="1" t="s">
        <v>642</v>
      </c>
      <c r="F157" s="1" t="s">
        <v>18</v>
      </c>
      <c r="G157" s="1" t="s">
        <v>50</v>
      </c>
      <c r="H157" s="1" t="n">
        <v>39500</v>
      </c>
      <c r="I157" s="1" t="s">
        <v>643</v>
      </c>
      <c r="J157" s="1" t="s">
        <v>644</v>
      </c>
      <c r="K157" s="1" t="n">
        <v>38101.74</v>
      </c>
      <c r="L157" s="1" t="s">
        <v>645</v>
      </c>
      <c r="M157" s="1" t="s">
        <v>646</v>
      </c>
      <c r="N157" s="1" t="n">
        <v>38101.74</v>
      </c>
      <c r="O157" s="1" t="n">
        <f aca="false">K157-N157</f>
        <v>0</v>
      </c>
    </row>
    <row r="158" customFormat="false" ht="12.75" hidden="true" customHeight="false" outlineLevel="0" collapsed="false">
      <c r="A158" s="1" t="s">
        <v>647</v>
      </c>
      <c r="D158" s="1" t="s">
        <v>136</v>
      </c>
      <c r="E158" s="1" t="s">
        <v>648</v>
      </c>
      <c r="F158" s="1" t="s">
        <v>18</v>
      </c>
      <c r="I158" s="1" t="s">
        <v>502</v>
      </c>
      <c r="J158" s="1" t="s">
        <v>502</v>
      </c>
      <c r="K158" s="1" t="n">
        <v>9455</v>
      </c>
      <c r="L158" s="1" t="s">
        <v>649</v>
      </c>
      <c r="N158" s="1" t="n">
        <v>9455</v>
      </c>
      <c r="O158" s="1" t="n">
        <f aca="false">K158-N158</f>
        <v>0</v>
      </c>
    </row>
    <row r="159" customFormat="false" ht="12.75" hidden="false" customHeight="false" outlineLevel="0" collapsed="false">
      <c r="A159" s="1" t="s">
        <v>650</v>
      </c>
      <c r="D159" s="1" t="s">
        <v>141</v>
      </c>
      <c r="E159" s="1" t="s">
        <v>651</v>
      </c>
      <c r="F159" s="1" t="s">
        <v>18</v>
      </c>
      <c r="I159" s="1" t="s">
        <v>313</v>
      </c>
      <c r="J159" s="1" t="s">
        <v>313</v>
      </c>
      <c r="K159" s="1" t="n">
        <v>1600</v>
      </c>
      <c r="L159" s="1" t="s">
        <v>649</v>
      </c>
      <c r="M159" s="1" t="s">
        <v>652</v>
      </c>
      <c r="N159" s="1" t="n">
        <v>1000</v>
      </c>
      <c r="O159" s="1" t="n">
        <f aca="false">K159-N159</f>
        <v>600</v>
      </c>
    </row>
    <row r="160" customFormat="false" ht="12.75" hidden="false" customHeight="false" outlineLevel="0" collapsed="false">
      <c r="A160" s="1" t="s">
        <v>653</v>
      </c>
      <c r="D160" s="1" t="s">
        <v>62</v>
      </c>
      <c r="E160" s="1" t="s">
        <v>654</v>
      </c>
      <c r="F160" s="1" t="s">
        <v>101</v>
      </c>
      <c r="I160" s="1" t="s">
        <v>655</v>
      </c>
      <c r="J160" s="1" t="s">
        <v>517</v>
      </c>
      <c r="K160" s="1" t="n">
        <v>173725.93</v>
      </c>
      <c r="L160" s="1" t="s">
        <v>656</v>
      </c>
      <c r="M160" s="1" t="s">
        <v>657</v>
      </c>
      <c r="N160" s="1" t="n">
        <v>156351.69</v>
      </c>
      <c r="O160" s="1" t="n">
        <f aca="false">K160-N160</f>
        <v>17374.24</v>
      </c>
    </row>
    <row r="161" customFormat="false" ht="12.75" hidden="false" customHeight="false" outlineLevel="0" collapsed="false">
      <c r="A161" s="1" t="s">
        <v>658</v>
      </c>
      <c r="D161" s="1" t="s">
        <v>194</v>
      </c>
      <c r="E161" s="1" t="s">
        <v>659</v>
      </c>
      <c r="F161" s="1" t="s">
        <v>101</v>
      </c>
      <c r="G161" s="1" t="s">
        <v>261</v>
      </c>
      <c r="I161" s="1" t="s">
        <v>660</v>
      </c>
      <c r="J161" s="1" t="s">
        <v>661</v>
      </c>
      <c r="K161" s="1" t="n">
        <v>155071.61</v>
      </c>
      <c r="L161" s="1" t="s">
        <v>662</v>
      </c>
      <c r="M161" s="1" t="s">
        <v>636</v>
      </c>
      <c r="N161" s="1" t="n">
        <v>154278.2</v>
      </c>
      <c r="O161" s="1" t="n">
        <f aca="false">K161-N161</f>
        <v>793.409999999974</v>
      </c>
    </row>
    <row r="162" customFormat="false" ht="12.75" hidden="false" customHeight="false" outlineLevel="0" collapsed="false">
      <c r="A162" s="1" t="s">
        <v>663</v>
      </c>
      <c r="D162" s="1" t="s">
        <v>273</v>
      </c>
      <c r="E162" s="1" t="s">
        <v>664</v>
      </c>
      <c r="F162" s="1" t="s">
        <v>18</v>
      </c>
      <c r="G162" s="1" t="s">
        <v>261</v>
      </c>
      <c r="I162" s="1" t="s">
        <v>665</v>
      </c>
      <c r="J162" s="1" t="s">
        <v>665</v>
      </c>
      <c r="K162" s="1" t="n">
        <v>1780</v>
      </c>
      <c r="L162" s="1" t="s">
        <v>666</v>
      </c>
      <c r="M162" s="1" t="s">
        <v>667</v>
      </c>
      <c r="N162" s="1" t="n">
        <v>1780</v>
      </c>
      <c r="O162" s="1" t="n">
        <f aca="false">K162-N162</f>
        <v>0</v>
      </c>
    </row>
    <row r="163" customFormat="false" ht="12.75" hidden="false" customHeight="false" outlineLevel="0" collapsed="false">
      <c r="A163" s="1" t="s">
        <v>668</v>
      </c>
      <c r="D163" s="1" t="s">
        <v>273</v>
      </c>
      <c r="E163" s="1" t="s">
        <v>669</v>
      </c>
      <c r="F163" s="1" t="s">
        <v>18</v>
      </c>
      <c r="G163" s="1" t="s">
        <v>261</v>
      </c>
      <c r="I163" s="1" t="s">
        <v>665</v>
      </c>
      <c r="J163" s="1" t="s">
        <v>665</v>
      </c>
      <c r="K163" s="1" t="n">
        <v>1780</v>
      </c>
      <c r="L163" s="1" t="s">
        <v>666</v>
      </c>
      <c r="M163" s="1" t="s">
        <v>667</v>
      </c>
      <c r="N163" s="1" t="n">
        <v>1780</v>
      </c>
      <c r="O163" s="1" t="n">
        <f aca="false">K163-N163</f>
        <v>0</v>
      </c>
    </row>
    <row r="164" customFormat="false" ht="12.75" hidden="false" customHeight="false" outlineLevel="0" collapsed="false">
      <c r="A164" s="1" t="s">
        <v>670</v>
      </c>
      <c r="D164" s="1" t="s">
        <v>23</v>
      </c>
      <c r="E164" s="1" t="s">
        <v>671</v>
      </c>
      <c r="F164" s="1" t="s">
        <v>101</v>
      </c>
      <c r="I164" s="1" t="s">
        <v>672</v>
      </c>
      <c r="J164" s="1" t="s">
        <v>673</v>
      </c>
      <c r="K164" s="1" t="n">
        <v>46547.3</v>
      </c>
      <c r="L164" s="1" t="s">
        <v>674</v>
      </c>
      <c r="M164" s="1" t="s">
        <v>675</v>
      </c>
      <c r="N164" s="1" t="n">
        <v>46314.57</v>
      </c>
      <c r="O164" s="1" t="n">
        <f aca="false">K164-N164</f>
        <v>232.730000000003</v>
      </c>
    </row>
    <row r="165" customFormat="false" ht="12.75" hidden="false" customHeight="false" outlineLevel="0" collapsed="false">
      <c r="A165" s="1" t="s">
        <v>676</v>
      </c>
      <c r="B165" s="1" t="s">
        <v>28</v>
      </c>
      <c r="C165" s="1" t="s">
        <v>29</v>
      </c>
      <c r="D165" s="1" t="s">
        <v>16</v>
      </c>
      <c r="E165" s="1" t="s">
        <v>677</v>
      </c>
      <c r="F165" s="1" t="s">
        <v>18</v>
      </c>
      <c r="G165" s="1" t="s">
        <v>50</v>
      </c>
      <c r="H165" s="1" t="n">
        <v>2916</v>
      </c>
      <c r="I165" s="1" t="s">
        <v>678</v>
      </c>
      <c r="J165" s="1" t="s">
        <v>678</v>
      </c>
      <c r="K165" s="1" t="n">
        <v>2916</v>
      </c>
      <c r="L165" s="1" t="s">
        <v>679</v>
      </c>
      <c r="M165" s="1" t="s">
        <v>680</v>
      </c>
      <c r="N165" s="1" t="n">
        <v>2916</v>
      </c>
      <c r="O165" s="1" t="n">
        <f aca="false">K165-N165</f>
        <v>0</v>
      </c>
    </row>
    <row r="166" customFormat="false" ht="12.75" hidden="false" customHeight="false" outlineLevel="0" collapsed="false">
      <c r="A166" s="1" t="s">
        <v>681</v>
      </c>
      <c r="B166" s="1" t="s">
        <v>28</v>
      </c>
      <c r="C166" s="1" t="s">
        <v>29</v>
      </c>
      <c r="D166" s="1" t="s">
        <v>16</v>
      </c>
      <c r="E166" s="1" t="s">
        <v>682</v>
      </c>
      <c r="F166" s="1" t="s">
        <v>18</v>
      </c>
      <c r="G166" s="1" t="s">
        <v>31</v>
      </c>
      <c r="H166" s="1" t="n">
        <v>1250</v>
      </c>
      <c r="I166" s="1" t="s">
        <v>88</v>
      </c>
      <c r="J166" s="1" t="s">
        <v>88</v>
      </c>
      <c r="K166" s="1" t="n">
        <v>1250</v>
      </c>
      <c r="L166" s="1" t="s">
        <v>679</v>
      </c>
      <c r="M166" s="1" t="s">
        <v>683</v>
      </c>
      <c r="N166" s="1" t="n">
        <v>1250</v>
      </c>
      <c r="O166" s="1" t="n">
        <f aca="false">K166-N166</f>
        <v>0</v>
      </c>
    </row>
    <row r="167" customFormat="false" ht="12.75" hidden="false" customHeight="false" outlineLevel="0" collapsed="false">
      <c r="A167" s="1" t="s">
        <v>684</v>
      </c>
      <c r="B167" s="1" t="s">
        <v>28</v>
      </c>
      <c r="C167" s="1" t="s">
        <v>29</v>
      </c>
      <c r="D167" s="1" t="s">
        <v>16</v>
      </c>
      <c r="E167" s="1" t="s">
        <v>685</v>
      </c>
      <c r="F167" s="1" t="s">
        <v>18</v>
      </c>
      <c r="G167" s="1" t="s">
        <v>50</v>
      </c>
      <c r="H167" s="1" t="n">
        <v>10000</v>
      </c>
      <c r="I167" s="1" t="s">
        <v>201</v>
      </c>
      <c r="J167" s="1" t="s">
        <v>201</v>
      </c>
      <c r="K167" s="1" t="n">
        <v>10000</v>
      </c>
      <c r="L167" s="1" t="s">
        <v>524</v>
      </c>
      <c r="M167" s="1" t="s">
        <v>686</v>
      </c>
      <c r="N167" s="1" t="n">
        <v>10000</v>
      </c>
      <c r="O167" s="1" t="n">
        <f aca="false">K167-N167</f>
        <v>0</v>
      </c>
    </row>
    <row r="168" customFormat="false" ht="12.75" hidden="false" customHeight="false" outlineLevel="0" collapsed="false">
      <c r="A168" s="1" t="s">
        <v>687</v>
      </c>
      <c r="B168" s="1" t="s">
        <v>28</v>
      </c>
      <c r="C168" s="1" t="s">
        <v>29</v>
      </c>
      <c r="D168" s="1" t="s">
        <v>16</v>
      </c>
      <c r="E168" s="1" t="s">
        <v>452</v>
      </c>
      <c r="F168" s="1" t="s">
        <v>18</v>
      </c>
      <c r="G168" s="1" t="s">
        <v>50</v>
      </c>
      <c r="H168" s="1" t="n">
        <v>5450</v>
      </c>
      <c r="I168" s="1" t="s">
        <v>19</v>
      </c>
      <c r="J168" s="1" t="s">
        <v>19</v>
      </c>
      <c r="K168" s="1" t="n">
        <v>5450</v>
      </c>
      <c r="L168" s="1" t="s">
        <v>688</v>
      </c>
      <c r="M168" s="1" t="s">
        <v>689</v>
      </c>
      <c r="N168" s="1" t="n">
        <v>5450</v>
      </c>
      <c r="O168" s="1" t="n">
        <f aca="false">K168-N168</f>
        <v>0</v>
      </c>
    </row>
    <row r="169" customFormat="false" ht="12.75" hidden="false" customHeight="false" outlineLevel="0" collapsed="false">
      <c r="A169" s="1" t="s">
        <v>690</v>
      </c>
      <c r="B169" s="1" t="s">
        <v>28</v>
      </c>
      <c r="C169" s="1" t="s">
        <v>29</v>
      </c>
      <c r="D169" s="1" t="s">
        <v>16</v>
      </c>
      <c r="E169" s="1" t="s">
        <v>448</v>
      </c>
      <c r="F169" s="1" t="s">
        <v>18</v>
      </c>
      <c r="G169" s="1" t="s">
        <v>50</v>
      </c>
      <c r="H169" s="1" t="n">
        <v>2066.4</v>
      </c>
      <c r="I169" s="1" t="s">
        <v>290</v>
      </c>
      <c r="J169" s="1" t="s">
        <v>290</v>
      </c>
      <c r="K169" s="1" t="n">
        <v>2066.4</v>
      </c>
      <c r="L169" s="1" t="s">
        <v>688</v>
      </c>
      <c r="M169" s="1" t="s">
        <v>691</v>
      </c>
      <c r="N169" s="1" t="n">
        <v>2066.4</v>
      </c>
      <c r="O169" s="1" t="n">
        <f aca="false">K169-N169</f>
        <v>0</v>
      </c>
    </row>
    <row r="170" customFormat="false" ht="12.75" hidden="false" customHeight="false" outlineLevel="0" collapsed="false">
      <c r="A170" s="1" t="s">
        <v>692</v>
      </c>
      <c r="D170" s="1" t="s">
        <v>136</v>
      </c>
      <c r="E170" s="1" t="s">
        <v>693</v>
      </c>
      <c r="F170" s="1" t="s">
        <v>694</v>
      </c>
      <c r="I170" s="1" t="s">
        <v>695</v>
      </c>
      <c r="J170" s="1" t="s">
        <v>695</v>
      </c>
      <c r="K170" s="1" t="n">
        <v>66768</v>
      </c>
      <c r="L170" s="1" t="s">
        <v>696</v>
      </c>
      <c r="M170" s="1" t="s">
        <v>697</v>
      </c>
      <c r="N170" s="1" t="n">
        <v>66768</v>
      </c>
      <c r="O170" s="1" t="n">
        <f aca="false">K170-N170</f>
        <v>0</v>
      </c>
    </row>
    <row r="171" customFormat="false" ht="12.75" hidden="false" customHeight="false" outlineLevel="0" collapsed="false">
      <c r="A171" s="1" t="s">
        <v>698</v>
      </c>
      <c r="B171" s="1" t="s">
        <v>28</v>
      </c>
      <c r="C171" s="1" t="s">
        <v>56</v>
      </c>
      <c r="D171" s="1" t="s">
        <v>57</v>
      </c>
      <c r="E171" s="1" t="s">
        <v>699</v>
      </c>
      <c r="F171" s="1" t="s">
        <v>49</v>
      </c>
      <c r="G171" s="1" t="s">
        <v>261</v>
      </c>
      <c r="H171" s="1" t="n">
        <v>345000</v>
      </c>
      <c r="I171" s="1" t="s">
        <v>700</v>
      </c>
      <c r="J171" s="1" t="s">
        <v>356</v>
      </c>
      <c r="K171" s="1" t="n">
        <v>333100</v>
      </c>
      <c r="L171" s="1" t="s">
        <v>701</v>
      </c>
      <c r="M171" s="1" t="s">
        <v>702</v>
      </c>
      <c r="N171" s="1" t="n">
        <v>328897.14</v>
      </c>
      <c r="O171" s="1" t="n">
        <f aca="false">K171-N171</f>
        <v>4202.85999999999</v>
      </c>
    </row>
    <row r="172" customFormat="false" ht="12.75" hidden="false" customHeight="false" outlineLevel="0" collapsed="false">
      <c r="A172" s="1" t="s">
        <v>703</v>
      </c>
      <c r="B172" s="1" t="s">
        <v>28</v>
      </c>
      <c r="C172" s="1" t="s">
        <v>29</v>
      </c>
      <c r="D172" s="1" t="s">
        <v>16</v>
      </c>
      <c r="E172" s="1" t="s">
        <v>704</v>
      </c>
      <c r="F172" s="1" t="s">
        <v>18</v>
      </c>
      <c r="G172" s="1" t="s">
        <v>50</v>
      </c>
      <c r="H172" s="1" t="n">
        <v>739</v>
      </c>
      <c r="I172" s="1" t="s">
        <v>705</v>
      </c>
      <c r="J172" s="1" t="s">
        <v>705</v>
      </c>
      <c r="K172" s="1" t="n">
        <v>739</v>
      </c>
      <c r="L172" s="1" t="s">
        <v>706</v>
      </c>
      <c r="M172" s="1" t="s">
        <v>707</v>
      </c>
      <c r="N172" s="1" t="n">
        <v>739</v>
      </c>
      <c r="O172" s="1" t="n">
        <f aca="false">K172-N172</f>
        <v>0</v>
      </c>
    </row>
    <row r="173" customFormat="false" ht="12.75" hidden="false" customHeight="false" outlineLevel="0" collapsed="false">
      <c r="A173" s="1" t="s">
        <v>708</v>
      </c>
      <c r="B173" s="1" t="s">
        <v>28</v>
      </c>
      <c r="C173" s="1" t="s">
        <v>56</v>
      </c>
      <c r="D173" s="1" t="s">
        <v>141</v>
      </c>
      <c r="E173" s="1" t="s">
        <v>709</v>
      </c>
      <c r="F173" s="1" t="s">
        <v>18</v>
      </c>
      <c r="G173" s="1" t="s">
        <v>50</v>
      </c>
      <c r="H173" s="1" t="n">
        <v>4743.8</v>
      </c>
      <c r="I173" s="1" t="s">
        <v>710</v>
      </c>
      <c r="J173" s="1" t="s">
        <v>710</v>
      </c>
      <c r="K173" s="1" t="n">
        <v>4743.8</v>
      </c>
      <c r="L173" s="1" t="s">
        <v>711</v>
      </c>
      <c r="M173" s="1" t="s">
        <v>712</v>
      </c>
      <c r="N173" s="1" t="n">
        <v>4743.8</v>
      </c>
      <c r="O173" s="1" t="n">
        <f aca="false">K173-N173</f>
        <v>0</v>
      </c>
    </row>
    <row r="174" customFormat="false" ht="12.75" hidden="false" customHeight="false" outlineLevel="0" collapsed="false">
      <c r="A174" s="1" t="s">
        <v>713</v>
      </c>
      <c r="D174" s="1" t="s">
        <v>136</v>
      </c>
      <c r="E174" s="1" t="s">
        <v>714</v>
      </c>
      <c r="F174" s="1" t="s">
        <v>18</v>
      </c>
      <c r="I174" s="1" t="s">
        <v>294</v>
      </c>
      <c r="J174" s="1" t="s">
        <v>294</v>
      </c>
      <c r="K174" s="1" t="n">
        <v>3620</v>
      </c>
      <c r="L174" s="1" t="s">
        <v>715</v>
      </c>
      <c r="M174" s="1" t="s">
        <v>715</v>
      </c>
      <c r="N174" s="1" t="n">
        <v>3620</v>
      </c>
      <c r="O174" s="1" t="n">
        <f aca="false">K174-N174</f>
        <v>0</v>
      </c>
    </row>
    <row r="175" customFormat="false" ht="12.75" hidden="false" customHeight="false" outlineLevel="0" collapsed="false">
      <c r="A175" s="1" t="s">
        <v>716</v>
      </c>
      <c r="D175" s="1" t="s">
        <v>23</v>
      </c>
      <c r="E175" s="1" t="s">
        <v>717</v>
      </c>
      <c r="F175" s="1" t="s">
        <v>101</v>
      </c>
      <c r="I175" s="1" t="s">
        <v>718</v>
      </c>
      <c r="J175" s="1" t="s">
        <v>381</v>
      </c>
      <c r="K175" s="1" t="n">
        <v>170409.43</v>
      </c>
      <c r="L175" s="1" t="s">
        <v>719</v>
      </c>
      <c r="M175" s="1" t="s">
        <v>720</v>
      </c>
      <c r="N175" s="1" t="n">
        <v>169557.38</v>
      </c>
      <c r="O175" s="1" t="n">
        <f aca="false">K175-N175</f>
        <v>852.049999999988</v>
      </c>
    </row>
    <row r="176" customFormat="false" ht="12.75" hidden="false" customHeight="false" outlineLevel="0" collapsed="false">
      <c r="A176" s="1" t="s">
        <v>721</v>
      </c>
      <c r="D176" s="1" t="s">
        <v>136</v>
      </c>
      <c r="E176" s="1" t="s">
        <v>722</v>
      </c>
      <c r="F176" s="1" t="s">
        <v>18</v>
      </c>
      <c r="I176" s="1" t="s">
        <v>294</v>
      </c>
      <c r="J176" s="1" t="s">
        <v>294</v>
      </c>
      <c r="K176" s="1" t="n">
        <v>1770</v>
      </c>
      <c r="L176" s="1" t="s">
        <v>723</v>
      </c>
      <c r="M176" s="1" t="s">
        <v>724</v>
      </c>
      <c r="N176" s="1" t="n">
        <v>1770</v>
      </c>
      <c r="O176" s="1" t="n">
        <f aca="false">K176-N176</f>
        <v>0</v>
      </c>
    </row>
    <row r="177" customFormat="false" ht="12.75" hidden="false" customHeight="false" outlineLevel="0" collapsed="false">
      <c r="A177" s="1" t="s">
        <v>725</v>
      </c>
      <c r="D177" s="1" t="s">
        <v>194</v>
      </c>
      <c r="E177" s="1" t="s">
        <v>726</v>
      </c>
      <c r="F177" s="1" t="s">
        <v>18</v>
      </c>
      <c r="G177" s="1" t="s">
        <v>50</v>
      </c>
      <c r="I177" s="1" t="s">
        <v>727</v>
      </c>
      <c r="J177" s="1" t="s">
        <v>575</v>
      </c>
      <c r="K177" s="1" t="n">
        <v>3396.18</v>
      </c>
      <c r="L177" s="1" t="s">
        <v>728</v>
      </c>
      <c r="M177" s="1" t="s">
        <v>478</v>
      </c>
      <c r="N177" s="1" t="n">
        <v>3396.16</v>
      </c>
      <c r="O177" s="1" t="n">
        <f aca="false">K177-N177</f>
        <v>0.0199999999999818</v>
      </c>
    </row>
    <row r="178" customFormat="false" ht="12.75" hidden="false" customHeight="false" outlineLevel="0" collapsed="false">
      <c r="A178" s="1" t="s">
        <v>729</v>
      </c>
      <c r="D178" s="1" t="s">
        <v>23</v>
      </c>
      <c r="E178" s="1" t="s">
        <v>730</v>
      </c>
      <c r="F178" s="1" t="s">
        <v>354</v>
      </c>
      <c r="I178" s="1" t="s">
        <v>731</v>
      </c>
      <c r="J178" s="1" t="s">
        <v>732</v>
      </c>
      <c r="K178" s="1" t="n">
        <v>72013.99</v>
      </c>
      <c r="L178" s="1" t="s">
        <v>733</v>
      </c>
      <c r="M178" s="1" t="s">
        <v>734</v>
      </c>
      <c r="N178" s="1" t="n">
        <v>71653.92</v>
      </c>
      <c r="O178" s="1" t="n">
        <f aca="false">K178-N178</f>
        <v>360.070000000007</v>
      </c>
    </row>
    <row r="179" customFormat="false" ht="12.75" hidden="false" customHeight="false" outlineLevel="0" collapsed="false">
      <c r="A179" s="1" t="s">
        <v>735</v>
      </c>
      <c r="B179" s="1" t="s">
        <v>28</v>
      </c>
      <c r="C179" s="1" t="s">
        <v>258</v>
      </c>
      <c r="D179" s="1" t="s">
        <v>266</v>
      </c>
      <c r="E179" s="1" t="s">
        <v>736</v>
      </c>
      <c r="F179" s="1" t="s">
        <v>260</v>
      </c>
      <c r="G179" s="1" t="s">
        <v>261</v>
      </c>
      <c r="H179" s="1" t="n">
        <v>669144.92</v>
      </c>
      <c r="I179" s="1" t="s">
        <v>737</v>
      </c>
      <c r="J179" s="1" t="s">
        <v>366</v>
      </c>
      <c r="K179" s="1" t="n">
        <v>579760.54</v>
      </c>
      <c r="L179" s="1" t="s">
        <v>733</v>
      </c>
      <c r="M179" s="1" t="s">
        <v>738</v>
      </c>
      <c r="N179" s="1" t="n">
        <v>262972.26</v>
      </c>
      <c r="O179" s="1" t="n">
        <f aca="false">K179-N179</f>
        <v>316788.28</v>
      </c>
    </row>
    <row r="180" customFormat="false" ht="12.75" hidden="false" customHeight="false" outlineLevel="0" collapsed="false">
      <c r="A180" s="1" t="s">
        <v>739</v>
      </c>
      <c r="D180" s="1" t="s">
        <v>62</v>
      </c>
      <c r="E180" s="1" t="s">
        <v>740</v>
      </c>
      <c r="F180" s="1" t="s">
        <v>101</v>
      </c>
      <c r="I180" s="1" t="s">
        <v>741</v>
      </c>
      <c r="J180" s="1" t="s">
        <v>661</v>
      </c>
      <c r="K180" s="1" t="n">
        <v>163623.58</v>
      </c>
      <c r="L180" s="1" t="s">
        <v>742</v>
      </c>
      <c r="M180" s="1" t="s">
        <v>743</v>
      </c>
      <c r="N180" s="1" t="n">
        <v>163540.73</v>
      </c>
      <c r="O180" s="1" t="n">
        <f aca="false">K180-N180</f>
        <v>82.8499999999767</v>
      </c>
    </row>
    <row r="181" customFormat="false" ht="12.75" hidden="false" customHeight="false" outlineLevel="0" collapsed="false">
      <c r="A181" s="1" t="s">
        <v>744</v>
      </c>
      <c r="B181" s="1" t="s">
        <v>28</v>
      </c>
      <c r="C181" s="1" t="s">
        <v>29</v>
      </c>
      <c r="D181" s="1" t="s">
        <v>16</v>
      </c>
      <c r="E181" s="1" t="s">
        <v>745</v>
      </c>
      <c r="F181" s="1" t="s">
        <v>18</v>
      </c>
      <c r="G181" s="1" t="s">
        <v>50</v>
      </c>
      <c r="H181" s="1" t="n">
        <v>620</v>
      </c>
      <c r="I181" s="1" t="s">
        <v>746</v>
      </c>
      <c r="J181" s="1" t="s">
        <v>746</v>
      </c>
      <c r="K181" s="1" t="n">
        <v>620</v>
      </c>
      <c r="L181" s="1" t="s">
        <v>747</v>
      </c>
      <c r="M181" s="1" t="s">
        <v>747</v>
      </c>
      <c r="N181" s="1" t="n">
        <v>620</v>
      </c>
      <c r="O181" s="1" t="n">
        <f aca="false">K181-N181</f>
        <v>0</v>
      </c>
    </row>
    <row r="182" customFormat="false" ht="12.75" hidden="false" customHeight="false" outlineLevel="0" collapsed="false">
      <c r="A182" s="1" t="s">
        <v>748</v>
      </c>
      <c r="B182" s="1" t="s">
        <v>28</v>
      </c>
      <c r="C182" s="1" t="s">
        <v>29</v>
      </c>
      <c r="D182" s="1" t="s">
        <v>16</v>
      </c>
      <c r="E182" s="1" t="s">
        <v>749</v>
      </c>
      <c r="F182" s="1" t="s">
        <v>18</v>
      </c>
      <c r="G182" s="1" t="s">
        <v>50</v>
      </c>
      <c r="H182" s="1" t="n">
        <v>220</v>
      </c>
      <c r="I182" s="1" t="s">
        <v>88</v>
      </c>
      <c r="J182" s="1" t="s">
        <v>88</v>
      </c>
      <c r="K182" s="1" t="n">
        <v>220</v>
      </c>
      <c r="L182" s="1" t="s">
        <v>747</v>
      </c>
      <c r="M182" s="1" t="s">
        <v>747</v>
      </c>
      <c r="N182" s="1" t="n">
        <v>220</v>
      </c>
      <c r="O182" s="1" t="n">
        <f aca="false">K182-N182</f>
        <v>0</v>
      </c>
    </row>
    <row r="183" customFormat="false" ht="12.75" hidden="false" customHeight="false" outlineLevel="0" collapsed="false">
      <c r="A183" s="1" t="s">
        <v>750</v>
      </c>
      <c r="B183" s="1" t="s">
        <v>28</v>
      </c>
      <c r="C183" s="1" t="s">
        <v>258</v>
      </c>
      <c r="D183" s="1" t="s">
        <v>62</v>
      </c>
      <c r="E183" s="1" t="s">
        <v>751</v>
      </c>
      <c r="F183" s="1" t="s">
        <v>18</v>
      </c>
      <c r="G183" s="1" t="s">
        <v>50</v>
      </c>
      <c r="H183" s="1" t="n">
        <v>21950</v>
      </c>
      <c r="I183" s="1" t="s">
        <v>752</v>
      </c>
      <c r="J183" s="1" t="s">
        <v>752</v>
      </c>
      <c r="K183" s="1" t="n">
        <v>21950</v>
      </c>
      <c r="L183" s="1" t="s">
        <v>753</v>
      </c>
      <c r="M183" s="1" t="s">
        <v>754</v>
      </c>
      <c r="N183" s="1" t="n">
        <v>21950</v>
      </c>
      <c r="O183" s="1" t="n">
        <f aca="false">K183-N183</f>
        <v>0</v>
      </c>
    </row>
    <row r="184" customFormat="false" ht="12.75" hidden="false" customHeight="false" outlineLevel="0" collapsed="false">
      <c r="A184" s="1" t="s">
        <v>755</v>
      </c>
      <c r="D184" s="1" t="s">
        <v>136</v>
      </c>
      <c r="E184" s="1" t="s">
        <v>756</v>
      </c>
      <c r="F184" s="1" t="s">
        <v>101</v>
      </c>
      <c r="I184" s="1" t="s">
        <v>695</v>
      </c>
      <c r="J184" s="1" t="s">
        <v>695</v>
      </c>
      <c r="K184" s="1" t="n">
        <v>42588</v>
      </c>
      <c r="L184" s="1" t="s">
        <v>757</v>
      </c>
      <c r="M184" s="1" t="s">
        <v>758</v>
      </c>
      <c r="N184" s="1" t="n">
        <v>42588</v>
      </c>
      <c r="O184" s="1" t="n">
        <f aca="false">K184-N184</f>
        <v>0</v>
      </c>
    </row>
    <row r="185" customFormat="false" ht="12.75" hidden="false" customHeight="false" outlineLevel="0" collapsed="false">
      <c r="A185" s="1" t="s">
        <v>759</v>
      </c>
      <c r="D185" s="1" t="s">
        <v>62</v>
      </c>
      <c r="E185" s="1" t="s">
        <v>760</v>
      </c>
      <c r="F185" s="1" t="s">
        <v>101</v>
      </c>
      <c r="I185" s="1" t="s">
        <v>761</v>
      </c>
      <c r="J185" s="1" t="s">
        <v>762</v>
      </c>
      <c r="K185" s="1" t="n">
        <v>60750</v>
      </c>
      <c r="L185" s="1" t="s">
        <v>763</v>
      </c>
      <c r="M185" s="1" t="s">
        <v>764</v>
      </c>
      <c r="N185" s="1" t="n">
        <v>59383.52</v>
      </c>
      <c r="O185" s="1" t="n">
        <f aca="false">K185-N185</f>
        <v>1366.48</v>
      </c>
    </row>
    <row r="186" customFormat="false" ht="12.75" hidden="false" customHeight="false" outlineLevel="0" collapsed="false">
      <c r="A186" s="1" t="s">
        <v>765</v>
      </c>
      <c r="D186" s="1" t="s">
        <v>62</v>
      </c>
      <c r="E186" s="1" t="s">
        <v>766</v>
      </c>
      <c r="F186" s="1" t="s">
        <v>18</v>
      </c>
      <c r="I186" s="1" t="s">
        <v>517</v>
      </c>
      <c r="J186" s="1" t="s">
        <v>517</v>
      </c>
      <c r="K186" s="1" t="n">
        <v>6282.38</v>
      </c>
      <c r="L186" s="1" t="s">
        <v>767</v>
      </c>
      <c r="M186" s="1" t="s">
        <v>768</v>
      </c>
      <c r="N186" s="1" t="n">
        <v>6282.38</v>
      </c>
      <c r="O186" s="1" t="n">
        <f aca="false">K186-N186</f>
        <v>0</v>
      </c>
    </row>
    <row r="187" customFormat="false" ht="12.75" hidden="false" customHeight="false" outlineLevel="0" collapsed="false">
      <c r="A187" s="1" t="s">
        <v>769</v>
      </c>
      <c r="D187" s="1" t="s">
        <v>136</v>
      </c>
      <c r="E187" s="1" t="s">
        <v>770</v>
      </c>
      <c r="F187" s="1" t="s">
        <v>101</v>
      </c>
      <c r="I187" s="1" t="s">
        <v>771</v>
      </c>
      <c r="J187" s="1" t="s">
        <v>771</v>
      </c>
      <c r="K187" s="1" t="n">
        <v>1200000</v>
      </c>
      <c r="L187" s="1" t="s">
        <v>772</v>
      </c>
      <c r="M187" s="1" t="s">
        <v>773</v>
      </c>
      <c r="N187" s="1" t="n">
        <v>1200000</v>
      </c>
      <c r="O187" s="1" t="n">
        <f aca="false">K187-N187</f>
        <v>0</v>
      </c>
    </row>
    <row r="188" customFormat="false" ht="12.75" hidden="false" customHeight="false" outlineLevel="0" collapsed="false">
      <c r="A188" s="1" t="s">
        <v>774</v>
      </c>
      <c r="B188" s="1" t="s">
        <v>28</v>
      </c>
      <c r="C188" s="1" t="s">
        <v>775</v>
      </c>
      <c r="D188" s="1" t="s">
        <v>776</v>
      </c>
      <c r="E188" s="1" t="s">
        <v>777</v>
      </c>
      <c r="F188" s="1" t="s">
        <v>260</v>
      </c>
      <c r="G188" s="1" t="s">
        <v>31</v>
      </c>
      <c r="H188" s="1" t="n">
        <v>568000</v>
      </c>
      <c r="I188" s="1" t="s">
        <v>778</v>
      </c>
      <c r="J188" s="1" t="s">
        <v>778</v>
      </c>
      <c r="K188" s="1" t="n">
        <v>568000</v>
      </c>
      <c r="L188" s="1" t="s">
        <v>779</v>
      </c>
      <c r="M188" s="1" t="s">
        <v>21</v>
      </c>
      <c r="N188" s="1" t="n">
        <v>210978.85</v>
      </c>
      <c r="O188" s="1" t="n">
        <f aca="false">K188-N188</f>
        <v>357021.15</v>
      </c>
    </row>
    <row r="189" customFormat="false" ht="12.75" hidden="false" customHeight="false" outlineLevel="0" collapsed="false">
      <c r="A189" s="1" t="s">
        <v>780</v>
      </c>
      <c r="D189" s="1" t="s">
        <v>141</v>
      </c>
      <c r="E189" s="1" t="s">
        <v>781</v>
      </c>
      <c r="F189" s="1" t="s">
        <v>694</v>
      </c>
      <c r="I189" s="1" t="s">
        <v>782</v>
      </c>
      <c r="J189" s="1" t="s">
        <v>783</v>
      </c>
      <c r="K189" s="1" t="n">
        <v>18550</v>
      </c>
      <c r="L189" s="1" t="s">
        <v>784</v>
      </c>
      <c r="M189" s="1" t="s">
        <v>785</v>
      </c>
      <c r="N189" s="1" t="n">
        <v>18550</v>
      </c>
      <c r="O189" s="1" t="n">
        <f aca="false">K189-N189</f>
        <v>0</v>
      </c>
    </row>
    <row r="190" customFormat="false" ht="12.75" hidden="false" customHeight="false" outlineLevel="0" collapsed="false">
      <c r="A190" s="1" t="s">
        <v>786</v>
      </c>
      <c r="D190" s="1" t="s">
        <v>141</v>
      </c>
      <c r="E190" s="1" t="s">
        <v>787</v>
      </c>
      <c r="F190" s="1" t="s">
        <v>18</v>
      </c>
      <c r="I190" s="1" t="s">
        <v>144</v>
      </c>
      <c r="J190" s="1" t="s">
        <v>144</v>
      </c>
      <c r="K190" s="1" t="n">
        <v>2750.5</v>
      </c>
      <c r="L190" s="1" t="s">
        <v>631</v>
      </c>
      <c r="M190" s="1" t="s">
        <v>473</v>
      </c>
      <c r="N190" s="1" t="n">
        <v>2750.5</v>
      </c>
      <c r="O190" s="1" t="n">
        <f aca="false">K190-N190</f>
        <v>0</v>
      </c>
    </row>
    <row r="191" customFormat="false" ht="12.75" hidden="false" customHeight="false" outlineLevel="0" collapsed="false">
      <c r="A191" s="1" t="s">
        <v>788</v>
      </c>
      <c r="D191" s="1" t="s">
        <v>141</v>
      </c>
      <c r="E191" s="1" t="s">
        <v>789</v>
      </c>
      <c r="F191" s="1" t="s">
        <v>18</v>
      </c>
      <c r="I191" s="1" t="s">
        <v>790</v>
      </c>
      <c r="J191" s="1" t="s">
        <v>791</v>
      </c>
      <c r="K191" s="1" t="n">
        <v>9208</v>
      </c>
      <c r="L191" s="1" t="s">
        <v>792</v>
      </c>
      <c r="M191" s="1" t="s">
        <v>793</v>
      </c>
      <c r="N191" s="1" t="n">
        <v>9208</v>
      </c>
      <c r="O191" s="1" t="n">
        <f aca="false">K191-N191</f>
        <v>0</v>
      </c>
    </row>
    <row r="192" customFormat="false" ht="12.75" hidden="false" customHeight="false" outlineLevel="0" collapsed="false">
      <c r="A192" s="1" t="s">
        <v>794</v>
      </c>
      <c r="D192" s="1" t="s">
        <v>62</v>
      </c>
      <c r="E192" s="1" t="s">
        <v>795</v>
      </c>
      <c r="F192" s="1" t="s">
        <v>101</v>
      </c>
      <c r="I192" s="1" t="s">
        <v>796</v>
      </c>
      <c r="J192" s="1" t="s">
        <v>269</v>
      </c>
      <c r="K192" s="1" t="n">
        <v>173375.41</v>
      </c>
      <c r="L192" s="1" t="s">
        <v>797</v>
      </c>
      <c r="M192" s="1" t="s">
        <v>798</v>
      </c>
      <c r="N192" s="1" t="n">
        <v>171339.35</v>
      </c>
      <c r="O192" s="1" t="n">
        <f aca="false">K192-N192</f>
        <v>2036.06</v>
      </c>
    </row>
    <row r="193" customFormat="false" ht="12.75" hidden="false" customHeight="false" outlineLevel="0" collapsed="false">
      <c r="A193" s="1" t="s">
        <v>799</v>
      </c>
      <c r="D193" s="1" t="s">
        <v>136</v>
      </c>
      <c r="E193" s="1" t="s">
        <v>800</v>
      </c>
      <c r="F193" s="1" t="s">
        <v>18</v>
      </c>
      <c r="G193" s="1" t="s">
        <v>50</v>
      </c>
      <c r="I193" s="1" t="s">
        <v>77</v>
      </c>
      <c r="J193" s="1" t="s">
        <v>77</v>
      </c>
      <c r="K193" s="1" t="n">
        <v>1545</v>
      </c>
      <c r="L193" s="1" t="s">
        <v>801</v>
      </c>
      <c r="M193" s="1" t="s">
        <v>801</v>
      </c>
      <c r="N193" s="1" t="n">
        <v>1545</v>
      </c>
      <c r="O193" s="1" t="n">
        <f aca="false">K193-N193</f>
        <v>0</v>
      </c>
    </row>
    <row r="194" customFormat="false" ht="12.75" hidden="false" customHeight="false" outlineLevel="0" collapsed="false">
      <c r="A194" s="1" t="s">
        <v>802</v>
      </c>
      <c r="D194" s="1" t="s">
        <v>23</v>
      </c>
      <c r="E194" s="1" t="s">
        <v>803</v>
      </c>
      <c r="F194" s="1" t="s">
        <v>260</v>
      </c>
      <c r="I194" s="1" t="s">
        <v>804</v>
      </c>
      <c r="J194" s="1" t="s">
        <v>805</v>
      </c>
      <c r="K194" s="1" t="n">
        <v>677417.52</v>
      </c>
      <c r="L194" s="1" t="s">
        <v>806</v>
      </c>
      <c r="M194" s="1" t="s">
        <v>304</v>
      </c>
      <c r="N194" s="1" t="n">
        <v>677417.52</v>
      </c>
      <c r="O194" s="1" t="n">
        <f aca="false">K194-N194</f>
        <v>0</v>
      </c>
    </row>
    <row r="195" customFormat="false" ht="12.75" hidden="false" customHeight="false" outlineLevel="0" collapsed="false">
      <c r="A195" s="1" t="s">
        <v>807</v>
      </c>
      <c r="D195" s="1" t="s">
        <v>158</v>
      </c>
      <c r="E195" s="1" t="s">
        <v>808</v>
      </c>
      <c r="F195" s="1" t="s">
        <v>18</v>
      </c>
      <c r="I195" s="1" t="s">
        <v>809</v>
      </c>
      <c r="J195" s="1" t="s">
        <v>809</v>
      </c>
      <c r="K195" s="1" t="n">
        <v>3840</v>
      </c>
      <c r="L195" s="1" t="s">
        <v>810</v>
      </c>
      <c r="M195" s="1" t="s">
        <v>811</v>
      </c>
      <c r="N195" s="1" t="n">
        <v>3840</v>
      </c>
      <c r="O195" s="1" t="n">
        <f aca="false">K195-N195</f>
        <v>0</v>
      </c>
    </row>
    <row r="196" customFormat="false" ht="12.75" hidden="false" customHeight="false" outlineLevel="0" collapsed="false">
      <c r="A196" s="1" t="s">
        <v>812</v>
      </c>
      <c r="B196" s="1" t="s">
        <v>28</v>
      </c>
      <c r="C196" s="1" t="s">
        <v>29</v>
      </c>
      <c r="D196" s="1" t="s">
        <v>16</v>
      </c>
      <c r="E196" s="1" t="s">
        <v>813</v>
      </c>
      <c r="F196" s="1" t="s">
        <v>18</v>
      </c>
      <c r="G196" s="1" t="s">
        <v>50</v>
      </c>
      <c r="H196" s="1" t="n">
        <v>242.5</v>
      </c>
      <c r="I196" s="1" t="s">
        <v>132</v>
      </c>
      <c r="J196" s="1" t="s">
        <v>132</v>
      </c>
      <c r="K196" s="1" t="n">
        <v>242.5</v>
      </c>
      <c r="L196" s="1" t="s">
        <v>814</v>
      </c>
      <c r="M196" s="1" t="s">
        <v>815</v>
      </c>
      <c r="N196" s="1" t="n">
        <v>242.5</v>
      </c>
      <c r="O196" s="1" t="n">
        <f aca="false">K196-N196</f>
        <v>0</v>
      </c>
    </row>
    <row r="197" customFormat="false" ht="12.75" hidden="false" customHeight="false" outlineLevel="0" collapsed="false">
      <c r="A197" s="1" t="s">
        <v>816</v>
      </c>
      <c r="B197" s="1" t="s">
        <v>28</v>
      </c>
      <c r="C197" s="1" t="s">
        <v>29</v>
      </c>
      <c r="D197" s="1" t="s">
        <v>16</v>
      </c>
      <c r="E197" s="1" t="s">
        <v>817</v>
      </c>
      <c r="F197" s="1" t="s">
        <v>18</v>
      </c>
      <c r="G197" s="1" t="s">
        <v>50</v>
      </c>
      <c r="H197" s="1" t="n">
        <v>870</v>
      </c>
      <c r="I197" s="1" t="s">
        <v>705</v>
      </c>
      <c r="J197" s="1" t="s">
        <v>705</v>
      </c>
      <c r="K197" s="1" t="n">
        <v>870</v>
      </c>
      <c r="L197" s="1" t="s">
        <v>818</v>
      </c>
      <c r="M197" s="1" t="s">
        <v>819</v>
      </c>
      <c r="N197" s="1" t="n">
        <v>870</v>
      </c>
      <c r="O197" s="1" t="n">
        <f aca="false">K197-N197</f>
        <v>0</v>
      </c>
    </row>
    <row r="198" customFormat="false" ht="12.75" hidden="false" customHeight="false" outlineLevel="0" collapsed="false">
      <c r="A198" s="1" t="s">
        <v>820</v>
      </c>
      <c r="B198" s="1" t="s">
        <v>28</v>
      </c>
      <c r="C198" s="1" t="s">
        <v>29</v>
      </c>
      <c r="D198" s="1" t="s">
        <v>16</v>
      </c>
      <c r="E198" s="1" t="s">
        <v>821</v>
      </c>
      <c r="F198" s="1" t="s">
        <v>18</v>
      </c>
      <c r="G198" s="1" t="s">
        <v>31</v>
      </c>
      <c r="H198" s="1" t="n">
        <v>4600</v>
      </c>
      <c r="I198" s="1" t="s">
        <v>88</v>
      </c>
      <c r="J198" s="1" t="s">
        <v>88</v>
      </c>
      <c r="K198" s="1" t="n">
        <v>4600</v>
      </c>
      <c r="L198" s="1" t="s">
        <v>818</v>
      </c>
      <c r="M198" s="1" t="s">
        <v>822</v>
      </c>
      <c r="N198" s="1" t="n">
        <v>4600</v>
      </c>
      <c r="O198" s="1" t="n">
        <f aca="false">K198-N198</f>
        <v>0</v>
      </c>
    </row>
    <row r="199" customFormat="false" ht="12.75" hidden="true" customHeight="false" outlineLevel="0" collapsed="false">
      <c r="A199" s="1" t="s">
        <v>823</v>
      </c>
      <c r="D199" s="1" t="s">
        <v>57</v>
      </c>
      <c r="E199" s="1" t="s">
        <v>824</v>
      </c>
      <c r="F199" s="1" t="s">
        <v>18</v>
      </c>
      <c r="G199" s="1" t="s">
        <v>261</v>
      </c>
      <c r="I199" s="1" t="s">
        <v>825</v>
      </c>
      <c r="J199" s="1" t="s">
        <v>825</v>
      </c>
      <c r="K199" s="1" t="n">
        <v>16600</v>
      </c>
      <c r="L199" s="1" t="s">
        <v>826</v>
      </c>
      <c r="N199" s="1" t="n">
        <v>0</v>
      </c>
      <c r="O199" s="1" t="n">
        <f aca="false">K199-N199</f>
        <v>16600</v>
      </c>
    </row>
    <row r="200" customFormat="false" ht="12.75" hidden="false" customHeight="false" outlineLevel="0" collapsed="false">
      <c r="A200" s="1" t="s">
        <v>827</v>
      </c>
      <c r="D200" s="1" t="s">
        <v>158</v>
      </c>
      <c r="E200" s="1" t="s">
        <v>828</v>
      </c>
      <c r="F200" s="1" t="s">
        <v>18</v>
      </c>
      <c r="G200" s="1" t="s">
        <v>31</v>
      </c>
      <c r="I200" s="1" t="s">
        <v>829</v>
      </c>
      <c r="J200" s="1" t="s">
        <v>829</v>
      </c>
      <c r="K200" s="1" t="n">
        <v>1880.14</v>
      </c>
      <c r="L200" s="1" t="s">
        <v>830</v>
      </c>
      <c r="M200" s="1" t="s">
        <v>831</v>
      </c>
      <c r="N200" s="1" t="n">
        <v>1880.14</v>
      </c>
      <c r="O200" s="1" t="n">
        <f aca="false">K200-N200</f>
        <v>0</v>
      </c>
    </row>
    <row r="201" customFormat="false" ht="12.75" hidden="false" customHeight="false" outlineLevel="0" collapsed="false">
      <c r="A201" s="1" t="s">
        <v>832</v>
      </c>
      <c r="D201" s="1" t="s">
        <v>158</v>
      </c>
      <c r="E201" s="1" t="s">
        <v>833</v>
      </c>
      <c r="F201" s="1" t="s">
        <v>18</v>
      </c>
      <c r="G201" s="1" t="s">
        <v>31</v>
      </c>
      <c r="I201" s="1" t="s">
        <v>834</v>
      </c>
      <c r="J201" s="1" t="s">
        <v>160</v>
      </c>
      <c r="K201" s="1" t="n">
        <v>71880</v>
      </c>
      <c r="L201" s="1" t="s">
        <v>835</v>
      </c>
      <c r="M201" s="1" t="s">
        <v>609</v>
      </c>
      <c r="N201" s="1" t="n">
        <v>71880</v>
      </c>
      <c r="O201" s="1" t="n">
        <f aca="false">K201-N201</f>
        <v>0</v>
      </c>
    </row>
    <row r="202" customFormat="false" ht="12.75" hidden="false" customHeight="false" outlineLevel="0" collapsed="false">
      <c r="A202" s="1" t="s">
        <v>836</v>
      </c>
      <c r="B202" s="1" t="s">
        <v>28</v>
      </c>
      <c r="C202" s="1" t="s">
        <v>29</v>
      </c>
      <c r="D202" s="1" t="s">
        <v>16</v>
      </c>
      <c r="E202" s="1" t="s">
        <v>837</v>
      </c>
      <c r="F202" s="1" t="s">
        <v>18</v>
      </c>
      <c r="G202" s="1" t="s">
        <v>50</v>
      </c>
      <c r="H202" s="1" t="n">
        <v>640</v>
      </c>
      <c r="I202" s="1" t="s">
        <v>88</v>
      </c>
      <c r="J202" s="1" t="s">
        <v>88</v>
      </c>
      <c r="K202" s="1" t="n">
        <v>640</v>
      </c>
      <c r="L202" s="1" t="s">
        <v>811</v>
      </c>
      <c r="M202" s="1" t="s">
        <v>838</v>
      </c>
      <c r="N202" s="1" t="n">
        <v>640</v>
      </c>
      <c r="O202" s="1" t="n">
        <f aca="false">K202-N202</f>
        <v>0</v>
      </c>
    </row>
    <row r="203" customFormat="false" ht="12.75" hidden="false" customHeight="false" outlineLevel="0" collapsed="false">
      <c r="A203" s="1" t="s">
        <v>839</v>
      </c>
      <c r="D203" s="1" t="s">
        <v>136</v>
      </c>
      <c r="E203" s="1" t="s">
        <v>345</v>
      </c>
      <c r="F203" s="1" t="s">
        <v>18</v>
      </c>
      <c r="I203" s="1" t="s">
        <v>294</v>
      </c>
      <c r="J203" s="1" t="s">
        <v>294</v>
      </c>
      <c r="K203" s="1" t="n">
        <v>3500</v>
      </c>
      <c r="L203" s="1" t="s">
        <v>840</v>
      </c>
      <c r="M203" s="1" t="s">
        <v>242</v>
      </c>
      <c r="N203" s="1" t="n">
        <v>3500</v>
      </c>
      <c r="O203" s="1" t="n">
        <f aca="false">K203-N203</f>
        <v>0</v>
      </c>
    </row>
    <row r="204" customFormat="false" ht="12.75" hidden="false" customHeight="false" outlineLevel="0" collapsed="false">
      <c r="A204" s="1" t="s">
        <v>841</v>
      </c>
      <c r="D204" s="1" t="s">
        <v>136</v>
      </c>
      <c r="E204" s="1" t="s">
        <v>842</v>
      </c>
      <c r="F204" s="1" t="s">
        <v>101</v>
      </c>
      <c r="I204" s="1" t="s">
        <v>843</v>
      </c>
      <c r="J204" s="1" t="s">
        <v>843</v>
      </c>
      <c r="K204" s="1" t="n">
        <v>66456</v>
      </c>
      <c r="L204" s="1" t="s">
        <v>844</v>
      </c>
      <c r="M204" s="1" t="s">
        <v>845</v>
      </c>
      <c r="N204" s="1" t="n">
        <v>66456</v>
      </c>
      <c r="O204" s="1" t="n">
        <f aca="false">K204-N204</f>
        <v>0</v>
      </c>
    </row>
    <row r="205" customFormat="false" ht="12.75" hidden="false" customHeight="false" outlineLevel="0" collapsed="false">
      <c r="A205" s="1" t="s">
        <v>846</v>
      </c>
      <c r="D205" s="1" t="s">
        <v>136</v>
      </c>
      <c r="E205" s="1" t="s">
        <v>847</v>
      </c>
      <c r="F205" s="1" t="s">
        <v>101</v>
      </c>
      <c r="I205" s="1" t="s">
        <v>695</v>
      </c>
      <c r="J205" s="1" t="s">
        <v>695</v>
      </c>
      <c r="K205" s="1" t="n">
        <v>127140</v>
      </c>
      <c r="L205" s="1" t="s">
        <v>844</v>
      </c>
      <c r="M205" s="1" t="s">
        <v>845</v>
      </c>
      <c r="N205" s="1" t="n">
        <v>127140</v>
      </c>
      <c r="O205" s="1" t="n">
        <f aca="false">K205-N205</f>
        <v>0</v>
      </c>
    </row>
    <row r="206" customFormat="false" ht="12.75" hidden="false" customHeight="false" outlineLevel="0" collapsed="false">
      <c r="A206" s="1" t="s">
        <v>848</v>
      </c>
      <c r="D206" s="1" t="s">
        <v>136</v>
      </c>
      <c r="E206" s="1" t="s">
        <v>849</v>
      </c>
      <c r="F206" s="1" t="s">
        <v>101</v>
      </c>
      <c r="I206" s="1" t="s">
        <v>843</v>
      </c>
      <c r="J206" s="1" t="s">
        <v>843</v>
      </c>
      <c r="K206" s="1" t="n">
        <v>39000</v>
      </c>
      <c r="L206" s="1" t="s">
        <v>844</v>
      </c>
      <c r="M206" s="1" t="s">
        <v>845</v>
      </c>
      <c r="N206" s="1" t="n">
        <v>39000</v>
      </c>
      <c r="O206" s="1" t="n">
        <f aca="false">K206-N206</f>
        <v>0</v>
      </c>
    </row>
    <row r="207" customFormat="false" ht="12.75" hidden="false" customHeight="false" outlineLevel="0" collapsed="false">
      <c r="A207" s="1" t="s">
        <v>850</v>
      </c>
      <c r="D207" s="1" t="s">
        <v>136</v>
      </c>
      <c r="E207" s="1" t="s">
        <v>851</v>
      </c>
      <c r="F207" s="1" t="s">
        <v>18</v>
      </c>
      <c r="I207" s="1" t="s">
        <v>852</v>
      </c>
      <c r="J207" s="1" t="s">
        <v>852</v>
      </c>
      <c r="K207" s="1" t="n">
        <v>1000</v>
      </c>
      <c r="L207" s="1" t="s">
        <v>853</v>
      </c>
      <c r="M207" s="1" t="s">
        <v>21</v>
      </c>
      <c r="N207" s="1" t="n">
        <v>1000</v>
      </c>
      <c r="O207" s="1" t="n">
        <f aca="false">K207-N207</f>
        <v>0</v>
      </c>
    </row>
    <row r="208" customFormat="false" ht="12.75" hidden="false" customHeight="false" outlineLevel="0" collapsed="false">
      <c r="A208" s="1" t="s">
        <v>854</v>
      </c>
      <c r="B208" s="1" t="s">
        <v>28</v>
      </c>
      <c r="C208" s="1" t="s">
        <v>29</v>
      </c>
      <c r="D208" s="1" t="s">
        <v>16</v>
      </c>
      <c r="E208" s="1" t="s">
        <v>855</v>
      </c>
      <c r="F208" s="1" t="s">
        <v>18</v>
      </c>
      <c r="G208" s="1" t="s">
        <v>50</v>
      </c>
      <c r="H208" s="1" t="n">
        <v>210</v>
      </c>
      <c r="I208" s="1" t="s">
        <v>132</v>
      </c>
      <c r="J208" s="1" t="s">
        <v>132</v>
      </c>
      <c r="K208" s="1" t="n">
        <v>210</v>
      </c>
      <c r="L208" s="1" t="s">
        <v>856</v>
      </c>
      <c r="M208" s="1" t="s">
        <v>856</v>
      </c>
      <c r="N208" s="1" t="n">
        <v>210</v>
      </c>
      <c r="O208" s="1" t="n">
        <f aca="false">K208-N208</f>
        <v>0</v>
      </c>
    </row>
    <row r="209" customFormat="false" ht="12.75" hidden="false" customHeight="false" outlineLevel="0" collapsed="false">
      <c r="A209" s="1" t="s">
        <v>857</v>
      </c>
      <c r="D209" s="1" t="s">
        <v>62</v>
      </c>
      <c r="E209" s="1" t="s">
        <v>858</v>
      </c>
      <c r="F209" s="1" t="s">
        <v>101</v>
      </c>
      <c r="I209" s="1" t="s">
        <v>527</v>
      </c>
      <c r="J209" s="1" t="s">
        <v>527</v>
      </c>
      <c r="K209" s="1" t="n">
        <v>700000</v>
      </c>
      <c r="L209" s="1" t="s">
        <v>859</v>
      </c>
      <c r="M209" s="1" t="s">
        <v>192</v>
      </c>
      <c r="N209" s="1" t="n">
        <v>700000</v>
      </c>
      <c r="O209" s="1" t="n">
        <f aca="false">K209-N209</f>
        <v>0</v>
      </c>
    </row>
    <row r="210" customFormat="false" ht="12.75" hidden="false" customHeight="false" outlineLevel="0" collapsed="false">
      <c r="A210" s="1" t="s">
        <v>860</v>
      </c>
      <c r="D210" s="1" t="s">
        <v>136</v>
      </c>
      <c r="E210" s="1" t="s">
        <v>861</v>
      </c>
      <c r="F210" s="1" t="s">
        <v>18</v>
      </c>
      <c r="I210" s="1" t="s">
        <v>294</v>
      </c>
      <c r="J210" s="1" t="s">
        <v>294</v>
      </c>
      <c r="K210" s="1" t="n">
        <v>820</v>
      </c>
      <c r="L210" s="1" t="s">
        <v>862</v>
      </c>
      <c r="M210" s="1" t="s">
        <v>863</v>
      </c>
      <c r="N210" s="1" t="n">
        <v>820</v>
      </c>
      <c r="O210" s="1" t="n">
        <f aca="false">K210-N210</f>
        <v>0</v>
      </c>
    </row>
    <row r="211" customFormat="false" ht="12.75" hidden="false" customHeight="false" outlineLevel="0" collapsed="false">
      <c r="A211" s="1" t="s">
        <v>864</v>
      </c>
      <c r="D211" s="1" t="s">
        <v>136</v>
      </c>
      <c r="E211" s="1" t="s">
        <v>865</v>
      </c>
      <c r="F211" s="1" t="s">
        <v>101</v>
      </c>
      <c r="I211" s="1" t="s">
        <v>843</v>
      </c>
      <c r="J211" s="1" t="s">
        <v>843</v>
      </c>
      <c r="K211" s="1" t="n">
        <v>15592</v>
      </c>
      <c r="L211" s="1" t="s">
        <v>866</v>
      </c>
      <c r="M211" s="1" t="s">
        <v>203</v>
      </c>
      <c r="N211" s="1" t="n">
        <v>15592</v>
      </c>
      <c r="O211" s="1" t="n">
        <f aca="false">K211-N211</f>
        <v>0</v>
      </c>
    </row>
    <row r="212" customFormat="false" ht="12.75" hidden="false" customHeight="false" outlineLevel="0" collapsed="false">
      <c r="A212" s="1" t="s">
        <v>867</v>
      </c>
      <c r="D212" s="1" t="s">
        <v>136</v>
      </c>
      <c r="E212" s="1" t="s">
        <v>868</v>
      </c>
      <c r="F212" s="1" t="s">
        <v>18</v>
      </c>
      <c r="G212" s="1" t="s">
        <v>31</v>
      </c>
      <c r="I212" s="1" t="s">
        <v>869</v>
      </c>
      <c r="J212" s="1" t="s">
        <v>869</v>
      </c>
      <c r="K212" s="1" t="n">
        <v>150</v>
      </c>
      <c r="L212" s="1" t="s">
        <v>870</v>
      </c>
      <c r="M212" s="1" t="s">
        <v>871</v>
      </c>
      <c r="N212" s="1" t="n">
        <v>0</v>
      </c>
      <c r="O212" s="1" t="n">
        <f aca="false">K212-N212</f>
        <v>150</v>
      </c>
    </row>
    <row r="213" customFormat="false" ht="12.75" hidden="false" customHeight="false" outlineLevel="0" collapsed="false">
      <c r="A213" s="1" t="s">
        <v>872</v>
      </c>
      <c r="B213" s="1" t="s">
        <v>28</v>
      </c>
      <c r="C213" s="1" t="s">
        <v>258</v>
      </c>
      <c r="D213" s="1" t="s">
        <v>475</v>
      </c>
      <c r="E213" s="1" t="s">
        <v>873</v>
      </c>
      <c r="F213" s="1" t="s">
        <v>18</v>
      </c>
      <c r="G213" s="1" t="s">
        <v>261</v>
      </c>
      <c r="H213" s="1" t="n">
        <v>38711.68</v>
      </c>
      <c r="I213" s="1" t="s">
        <v>825</v>
      </c>
      <c r="J213" s="1" t="s">
        <v>825</v>
      </c>
      <c r="K213" s="1" t="n">
        <v>38711.68</v>
      </c>
      <c r="L213" s="1" t="s">
        <v>874</v>
      </c>
      <c r="M213" s="1" t="s">
        <v>875</v>
      </c>
      <c r="N213" s="1" t="n">
        <v>38711.68</v>
      </c>
      <c r="O213" s="1" t="n">
        <f aca="false">K213-N213</f>
        <v>0</v>
      </c>
    </row>
    <row r="214" customFormat="false" ht="12.75" hidden="false" customHeight="false" outlineLevel="0" collapsed="false">
      <c r="A214" s="1" t="s">
        <v>876</v>
      </c>
      <c r="D214" s="1" t="s">
        <v>16</v>
      </c>
      <c r="E214" s="1" t="s">
        <v>877</v>
      </c>
      <c r="F214" s="1" t="s">
        <v>18</v>
      </c>
      <c r="I214" s="1" t="s">
        <v>878</v>
      </c>
      <c r="J214" s="1" t="s">
        <v>878</v>
      </c>
      <c r="K214" s="1" t="n">
        <v>4226.07</v>
      </c>
      <c r="L214" s="1" t="s">
        <v>640</v>
      </c>
      <c r="M214" s="1" t="s">
        <v>879</v>
      </c>
      <c r="N214" s="1" t="n">
        <v>4226.07</v>
      </c>
      <c r="O214" s="1" t="n">
        <f aca="false">K214-N214</f>
        <v>0</v>
      </c>
    </row>
    <row r="215" customFormat="false" ht="12.75" hidden="false" customHeight="false" outlineLevel="0" collapsed="false">
      <c r="A215" s="1" t="s">
        <v>880</v>
      </c>
      <c r="B215" s="1" t="s">
        <v>28</v>
      </c>
      <c r="C215" s="1" t="s">
        <v>56</v>
      </c>
      <c r="D215" s="1" t="s">
        <v>141</v>
      </c>
      <c r="E215" s="1" t="s">
        <v>881</v>
      </c>
      <c r="F215" s="1" t="s">
        <v>18</v>
      </c>
      <c r="G215" s="1" t="s">
        <v>50</v>
      </c>
      <c r="H215" s="1" t="n">
        <v>16500</v>
      </c>
      <c r="I215" s="1" t="s">
        <v>527</v>
      </c>
      <c r="J215" s="1" t="s">
        <v>527</v>
      </c>
      <c r="K215" s="1" t="n">
        <v>16500</v>
      </c>
      <c r="L215" s="1" t="s">
        <v>882</v>
      </c>
      <c r="M215" s="1" t="s">
        <v>245</v>
      </c>
      <c r="N215" s="1" t="n">
        <v>16500</v>
      </c>
      <c r="O215" s="1" t="n">
        <f aca="false">K215-N215</f>
        <v>0</v>
      </c>
    </row>
    <row r="216" customFormat="false" ht="12.75" hidden="false" customHeight="false" outlineLevel="0" collapsed="false">
      <c r="A216" s="1" t="s">
        <v>883</v>
      </c>
      <c r="D216" s="1" t="s">
        <v>475</v>
      </c>
      <c r="E216" s="1" t="s">
        <v>884</v>
      </c>
      <c r="F216" s="1" t="s">
        <v>18</v>
      </c>
      <c r="G216" s="1" t="s">
        <v>261</v>
      </c>
      <c r="I216" s="1" t="s">
        <v>661</v>
      </c>
      <c r="J216" s="1" t="s">
        <v>661</v>
      </c>
      <c r="K216" s="1" t="n">
        <v>7865.3</v>
      </c>
      <c r="L216" s="1" t="s">
        <v>882</v>
      </c>
      <c r="M216" s="1" t="s">
        <v>885</v>
      </c>
      <c r="N216" s="1" t="n">
        <v>7865.3</v>
      </c>
      <c r="O216" s="1" t="n">
        <f aca="false">K216-N216</f>
        <v>0</v>
      </c>
    </row>
    <row r="217" customFormat="false" ht="12.75" hidden="false" customHeight="false" outlineLevel="0" collapsed="false">
      <c r="A217" s="1" t="s">
        <v>886</v>
      </c>
      <c r="B217" s="1" t="s">
        <v>28</v>
      </c>
      <c r="C217" s="1" t="s">
        <v>29</v>
      </c>
      <c r="D217" s="1" t="s">
        <v>16</v>
      </c>
      <c r="E217" s="1" t="s">
        <v>887</v>
      </c>
      <c r="F217" s="1" t="s">
        <v>18</v>
      </c>
      <c r="G217" s="1" t="s">
        <v>50</v>
      </c>
      <c r="H217" s="1" t="n">
        <v>1500</v>
      </c>
      <c r="I217" s="1" t="s">
        <v>77</v>
      </c>
      <c r="J217" s="1" t="s">
        <v>77</v>
      </c>
      <c r="K217" s="1" t="n">
        <v>1500</v>
      </c>
      <c r="L217" s="1" t="s">
        <v>888</v>
      </c>
      <c r="M217" s="1" t="s">
        <v>519</v>
      </c>
      <c r="N217" s="1" t="n">
        <v>1500</v>
      </c>
      <c r="O217" s="1" t="n">
        <f aca="false">K217-N217</f>
        <v>0</v>
      </c>
    </row>
    <row r="218" customFormat="false" ht="12.75" hidden="false" customHeight="false" outlineLevel="0" collapsed="false">
      <c r="A218" s="1" t="s">
        <v>889</v>
      </c>
      <c r="B218" s="1" t="s">
        <v>28</v>
      </c>
      <c r="C218" s="1" t="s">
        <v>29</v>
      </c>
      <c r="D218" s="1" t="s">
        <v>16</v>
      </c>
      <c r="E218" s="1" t="s">
        <v>890</v>
      </c>
      <c r="F218" s="1" t="s">
        <v>18</v>
      </c>
      <c r="G218" s="1" t="s">
        <v>50</v>
      </c>
      <c r="H218" s="1" t="n">
        <v>700</v>
      </c>
      <c r="I218" s="1" t="s">
        <v>705</v>
      </c>
      <c r="J218" s="1" t="s">
        <v>705</v>
      </c>
      <c r="K218" s="1" t="n">
        <v>700</v>
      </c>
      <c r="L218" s="1" t="s">
        <v>888</v>
      </c>
      <c r="M218" s="1" t="s">
        <v>891</v>
      </c>
      <c r="N218" s="1" t="n">
        <v>700</v>
      </c>
      <c r="O218" s="1" t="n">
        <f aca="false">K218-N218</f>
        <v>0</v>
      </c>
    </row>
    <row r="219" customFormat="false" ht="12.75" hidden="false" customHeight="false" outlineLevel="0" collapsed="false">
      <c r="A219" s="1" t="s">
        <v>892</v>
      </c>
      <c r="B219" s="1" t="s">
        <v>28</v>
      </c>
      <c r="C219" s="1" t="s">
        <v>29</v>
      </c>
      <c r="D219" s="1" t="s">
        <v>16</v>
      </c>
      <c r="E219" s="1" t="s">
        <v>893</v>
      </c>
      <c r="F219" s="1" t="s">
        <v>18</v>
      </c>
      <c r="G219" s="1" t="s">
        <v>31</v>
      </c>
      <c r="H219" s="1" t="n">
        <v>6960</v>
      </c>
      <c r="I219" s="1" t="s">
        <v>154</v>
      </c>
      <c r="J219" s="1" t="s">
        <v>154</v>
      </c>
      <c r="K219" s="1" t="n">
        <v>6960</v>
      </c>
      <c r="L219" s="1" t="s">
        <v>894</v>
      </c>
      <c r="M219" s="1" t="s">
        <v>845</v>
      </c>
      <c r="N219" s="1" t="n">
        <v>7311.17</v>
      </c>
      <c r="O219" s="1" t="n">
        <f aca="false">K219-N219</f>
        <v>-351.17</v>
      </c>
    </row>
    <row r="220" customFormat="false" ht="12.75" hidden="false" customHeight="false" outlineLevel="0" collapsed="false">
      <c r="A220" s="1" t="s">
        <v>895</v>
      </c>
      <c r="D220" s="1" t="s">
        <v>141</v>
      </c>
      <c r="E220" s="1" t="s">
        <v>896</v>
      </c>
      <c r="F220" s="1" t="s">
        <v>18</v>
      </c>
      <c r="G220" s="1" t="s">
        <v>50</v>
      </c>
      <c r="I220" s="1" t="s">
        <v>897</v>
      </c>
      <c r="J220" s="1" t="s">
        <v>263</v>
      </c>
      <c r="K220" s="1" t="n">
        <v>14200</v>
      </c>
      <c r="L220" s="1" t="s">
        <v>898</v>
      </c>
      <c r="M220" s="1" t="s">
        <v>899</v>
      </c>
      <c r="N220" s="1" t="n">
        <v>14200</v>
      </c>
      <c r="O220" s="1" t="n">
        <f aca="false">K220-N220</f>
        <v>0</v>
      </c>
    </row>
    <row r="221" customFormat="false" ht="12.75" hidden="false" customHeight="false" outlineLevel="0" collapsed="false">
      <c r="A221" s="1" t="s">
        <v>900</v>
      </c>
      <c r="D221" s="1" t="s">
        <v>16</v>
      </c>
      <c r="E221" s="1" t="s">
        <v>901</v>
      </c>
      <c r="F221" s="1" t="s">
        <v>18</v>
      </c>
      <c r="I221" s="1" t="s">
        <v>154</v>
      </c>
      <c r="J221" s="1" t="s">
        <v>154</v>
      </c>
      <c r="K221" s="1" t="n">
        <v>6960</v>
      </c>
      <c r="L221" s="1" t="s">
        <v>898</v>
      </c>
      <c r="M221" s="1" t="s">
        <v>902</v>
      </c>
      <c r="N221" s="1" t="n">
        <v>6960</v>
      </c>
      <c r="O221" s="1" t="n">
        <f aca="false">K221-N221</f>
        <v>0</v>
      </c>
    </row>
    <row r="222" customFormat="false" ht="12.75" hidden="false" customHeight="false" outlineLevel="0" collapsed="false">
      <c r="A222" s="1" t="s">
        <v>903</v>
      </c>
      <c r="D222" s="1" t="s">
        <v>194</v>
      </c>
      <c r="E222" s="1" t="s">
        <v>904</v>
      </c>
      <c r="F222" s="1" t="s">
        <v>18</v>
      </c>
      <c r="I222" s="1" t="s">
        <v>905</v>
      </c>
      <c r="J222" s="1" t="s">
        <v>906</v>
      </c>
      <c r="K222" s="1" t="n">
        <v>26402.5</v>
      </c>
      <c r="L222" s="1" t="s">
        <v>898</v>
      </c>
      <c r="M222" s="1" t="s">
        <v>907</v>
      </c>
      <c r="N222" s="1" t="n">
        <v>26402.5</v>
      </c>
      <c r="O222" s="1" t="n">
        <f aca="false">K222-N222</f>
        <v>0</v>
      </c>
    </row>
    <row r="223" customFormat="false" ht="12.75" hidden="false" customHeight="false" outlineLevel="0" collapsed="false">
      <c r="A223" s="1" t="s">
        <v>908</v>
      </c>
      <c r="D223" s="1" t="s">
        <v>194</v>
      </c>
      <c r="E223" s="1" t="s">
        <v>909</v>
      </c>
      <c r="F223" s="1" t="s">
        <v>18</v>
      </c>
      <c r="I223" s="1" t="s">
        <v>905</v>
      </c>
      <c r="J223" s="1" t="s">
        <v>906</v>
      </c>
      <c r="K223" s="1" t="n">
        <v>16160</v>
      </c>
      <c r="L223" s="1" t="s">
        <v>898</v>
      </c>
      <c r="M223" s="1" t="s">
        <v>907</v>
      </c>
      <c r="N223" s="1" t="n">
        <v>16160</v>
      </c>
      <c r="O223" s="1" t="n">
        <f aca="false">K223-N223</f>
        <v>0</v>
      </c>
    </row>
    <row r="224" customFormat="false" ht="12.75" hidden="false" customHeight="false" outlineLevel="0" collapsed="false">
      <c r="A224" s="1" t="s">
        <v>910</v>
      </c>
      <c r="D224" s="1" t="s">
        <v>194</v>
      </c>
      <c r="E224" s="1" t="s">
        <v>911</v>
      </c>
      <c r="F224" s="1" t="s">
        <v>18</v>
      </c>
      <c r="I224" s="1" t="s">
        <v>912</v>
      </c>
      <c r="J224" s="1" t="s">
        <v>906</v>
      </c>
      <c r="K224" s="1" t="n">
        <v>34591</v>
      </c>
      <c r="L224" s="1" t="s">
        <v>898</v>
      </c>
      <c r="M224" s="1" t="s">
        <v>712</v>
      </c>
      <c r="N224" s="1" t="n">
        <v>34591</v>
      </c>
      <c r="O224" s="1" t="n">
        <f aca="false">K224-N224</f>
        <v>0</v>
      </c>
    </row>
    <row r="225" customFormat="false" ht="12.75" hidden="true" customHeight="false" outlineLevel="0" collapsed="false">
      <c r="A225" s="1" t="s">
        <v>913</v>
      </c>
      <c r="D225" s="1" t="s">
        <v>62</v>
      </c>
      <c r="E225" s="1" t="s">
        <v>914</v>
      </c>
      <c r="F225" s="1" t="s">
        <v>18</v>
      </c>
      <c r="G225" s="1" t="s">
        <v>31</v>
      </c>
      <c r="I225" s="1" t="s">
        <v>915</v>
      </c>
      <c r="J225" s="1" t="s">
        <v>915</v>
      </c>
      <c r="K225" s="1" t="n">
        <v>34000</v>
      </c>
      <c r="L225" s="1" t="s">
        <v>898</v>
      </c>
      <c r="N225" s="1" t="n">
        <v>6800</v>
      </c>
      <c r="O225" s="1" t="n">
        <f aca="false">K225-N225</f>
        <v>27200</v>
      </c>
    </row>
    <row r="226" customFormat="false" ht="12.75" hidden="true" customHeight="false" outlineLevel="0" collapsed="false">
      <c r="A226" s="1" t="s">
        <v>916</v>
      </c>
      <c r="D226" s="1" t="s">
        <v>62</v>
      </c>
      <c r="E226" s="1" t="s">
        <v>917</v>
      </c>
      <c r="F226" s="1" t="s">
        <v>101</v>
      </c>
      <c r="I226" s="1" t="s">
        <v>918</v>
      </c>
      <c r="J226" s="1" t="s">
        <v>918</v>
      </c>
      <c r="K226" s="1" t="n">
        <v>90000</v>
      </c>
      <c r="L226" s="1" t="s">
        <v>898</v>
      </c>
      <c r="N226" s="1" t="n">
        <v>0</v>
      </c>
      <c r="O226" s="1" t="n">
        <f aca="false">K226-N226</f>
        <v>90000</v>
      </c>
    </row>
    <row r="227" customFormat="false" ht="12.75" hidden="false" customHeight="false" outlineLevel="0" collapsed="false">
      <c r="A227" s="1" t="s">
        <v>919</v>
      </c>
      <c r="B227" s="1" t="s">
        <v>28</v>
      </c>
      <c r="C227" s="1" t="s">
        <v>252</v>
      </c>
      <c r="D227" s="1" t="s">
        <v>395</v>
      </c>
      <c r="E227" s="1" t="s">
        <v>920</v>
      </c>
      <c r="F227" s="1" t="s">
        <v>18</v>
      </c>
      <c r="G227" s="1" t="s">
        <v>50</v>
      </c>
      <c r="H227" s="1" t="n">
        <v>2000</v>
      </c>
      <c r="I227" s="1" t="s">
        <v>727</v>
      </c>
      <c r="J227" s="1" t="s">
        <v>254</v>
      </c>
      <c r="K227" s="1" t="n">
        <v>1779.66</v>
      </c>
      <c r="L227" s="1" t="s">
        <v>921</v>
      </c>
      <c r="M227" s="1" t="s">
        <v>922</v>
      </c>
      <c r="N227" s="1" t="n">
        <v>1779.66</v>
      </c>
      <c r="O227" s="1" t="n">
        <f aca="false">K227-N227</f>
        <v>0</v>
      </c>
    </row>
    <row r="228" customFormat="false" ht="12.75" hidden="false" customHeight="false" outlineLevel="0" collapsed="false">
      <c r="A228" s="1" t="s">
        <v>923</v>
      </c>
      <c r="B228" s="1" t="s">
        <v>28</v>
      </c>
      <c r="C228" s="1" t="s">
        <v>252</v>
      </c>
      <c r="D228" s="1" t="s">
        <v>395</v>
      </c>
      <c r="E228" s="1" t="s">
        <v>924</v>
      </c>
      <c r="F228" s="1" t="s">
        <v>18</v>
      </c>
      <c r="G228" s="1" t="s">
        <v>50</v>
      </c>
      <c r="H228" s="1" t="n">
        <v>16000</v>
      </c>
      <c r="I228" s="1" t="s">
        <v>925</v>
      </c>
      <c r="J228" s="1" t="s">
        <v>282</v>
      </c>
      <c r="K228" s="1" t="n">
        <v>13440</v>
      </c>
      <c r="L228" s="1" t="s">
        <v>921</v>
      </c>
      <c r="M228" s="1" t="s">
        <v>926</v>
      </c>
      <c r="N228" s="1" t="n">
        <v>13440</v>
      </c>
      <c r="O228" s="1" t="n">
        <f aca="false">K228-N228</f>
        <v>0</v>
      </c>
    </row>
    <row r="229" customFormat="false" ht="12.75" hidden="false" customHeight="false" outlineLevel="0" collapsed="false">
      <c r="A229" s="1" t="s">
        <v>927</v>
      </c>
      <c r="B229" s="1" t="s">
        <v>28</v>
      </c>
      <c r="C229" s="1" t="s">
        <v>56</v>
      </c>
      <c r="D229" s="1" t="s">
        <v>57</v>
      </c>
      <c r="E229" s="1" t="s">
        <v>928</v>
      </c>
      <c r="F229" s="1" t="s">
        <v>49</v>
      </c>
      <c r="G229" s="1" t="s">
        <v>261</v>
      </c>
      <c r="H229" s="1" t="n">
        <v>345000</v>
      </c>
      <c r="I229" s="1" t="s">
        <v>929</v>
      </c>
      <c r="J229" s="1" t="s">
        <v>661</v>
      </c>
      <c r="K229" s="1" t="n">
        <v>281046</v>
      </c>
      <c r="L229" s="1" t="s">
        <v>930</v>
      </c>
      <c r="M229" s="1" t="s">
        <v>931</v>
      </c>
      <c r="N229" s="1" t="n">
        <v>278531.48</v>
      </c>
      <c r="O229" s="1" t="n">
        <f aca="false">K229-N229</f>
        <v>2514.52000000002</v>
      </c>
    </row>
    <row r="230" customFormat="false" ht="12.75" hidden="true" customHeight="false" outlineLevel="0" collapsed="false">
      <c r="A230" s="1" t="s">
        <v>932</v>
      </c>
      <c r="D230" s="1" t="s">
        <v>136</v>
      </c>
      <c r="E230" s="1" t="s">
        <v>137</v>
      </c>
      <c r="F230" s="1" t="s">
        <v>18</v>
      </c>
      <c r="G230" s="1" t="s">
        <v>50</v>
      </c>
      <c r="I230" s="1" t="s">
        <v>290</v>
      </c>
      <c r="J230" s="1" t="s">
        <v>290</v>
      </c>
      <c r="K230" s="1" t="n">
        <v>3800</v>
      </c>
      <c r="L230" s="1" t="s">
        <v>933</v>
      </c>
      <c r="N230" s="1" t="n">
        <v>2748.41</v>
      </c>
      <c r="O230" s="1" t="n">
        <f aca="false">K230-N230</f>
        <v>1051.59</v>
      </c>
    </row>
    <row r="231" customFormat="false" ht="12.75" hidden="true" customHeight="false" outlineLevel="0" collapsed="false">
      <c r="A231" s="1" t="s">
        <v>934</v>
      </c>
      <c r="D231" s="1" t="s">
        <v>136</v>
      </c>
      <c r="E231" s="1" t="s">
        <v>935</v>
      </c>
      <c r="F231" s="1" t="s">
        <v>18</v>
      </c>
      <c r="I231" s="1" t="s">
        <v>936</v>
      </c>
      <c r="J231" s="1" t="s">
        <v>936</v>
      </c>
      <c r="K231" s="1" t="n">
        <v>2737</v>
      </c>
      <c r="L231" s="1" t="s">
        <v>937</v>
      </c>
      <c r="N231" s="1" t="n">
        <v>2737</v>
      </c>
      <c r="O231" s="1" t="n">
        <f aca="false">K231-N231</f>
        <v>0</v>
      </c>
    </row>
    <row r="232" customFormat="false" ht="12.75" hidden="true" customHeight="false" outlineLevel="0" collapsed="false">
      <c r="A232" s="1" t="s">
        <v>938</v>
      </c>
      <c r="D232" s="1" t="s">
        <v>23</v>
      </c>
      <c r="E232" s="1" t="s">
        <v>939</v>
      </c>
      <c r="F232" s="1" t="s">
        <v>18</v>
      </c>
      <c r="G232" s="1" t="s">
        <v>261</v>
      </c>
      <c r="I232" s="1" t="s">
        <v>940</v>
      </c>
      <c r="J232" s="1" t="s">
        <v>940</v>
      </c>
      <c r="K232" s="1" t="n">
        <v>35000</v>
      </c>
      <c r="L232" s="1" t="s">
        <v>941</v>
      </c>
      <c r="N232" s="1" t="n">
        <v>31500</v>
      </c>
      <c r="O232" s="1" t="n">
        <f aca="false">K232-N232</f>
        <v>3500</v>
      </c>
    </row>
    <row r="233" customFormat="false" ht="12.75" hidden="false" customHeight="false" outlineLevel="0" collapsed="false">
      <c r="A233" s="1" t="s">
        <v>942</v>
      </c>
      <c r="D233" s="1" t="s">
        <v>23</v>
      </c>
      <c r="E233" s="1" t="s">
        <v>943</v>
      </c>
      <c r="F233" s="1" t="s">
        <v>18</v>
      </c>
      <c r="I233" s="1" t="s">
        <v>546</v>
      </c>
      <c r="J233" s="1" t="s">
        <v>546</v>
      </c>
      <c r="K233" s="1" t="n">
        <v>1480</v>
      </c>
      <c r="L233" s="1" t="s">
        <v>944</v>
      </c>
      <c r="M233" s="1" t="s">
        <v>945</v>
      </c>
      <c r="N233" s="1" t="n">
        <v>1300</v>
      </c>
      <c r="O233" s="1" t="n">
        <f aca="false">K233-N233</f>
        <v>180</v>
      </c>
    </row>
    <row r="234" customFormat="false" ht="12.75" hidden="false" customHeight="false" outlineLevel="0" collapsed="false">
      <c r="A234" s="1" t="s">
        <v>946</v>
      </c>
      <c r="B234" s="1" t="s">
        <v>28</v>
      </c>
      <c r="C234" s="1" t="s">
        <v>29</v>
      </c>
      <c r="D234" s="1" t="s">
        <v>16</v>
      </c>
      <c r="E234" s="1" t="s">
        <v>947</v>
      </c>
      <c r="F234" s="1" t="s">
        <v>18</v>
      </c>
      <c r="G234" s="1" t="s">
        <v>50</v>
      </c>
      <c r="H234" s="1" t="n">
        <v>242</v>
      </c>
      <c r="I234" s="1" t="s">
        <v>132</v>
      </c>
      <c r="J234" s="1" t="s">
        <v>132</v>
      </c>
      <c r="K234" s="1" t="n">
        <v>242</v>
      </c>
      <c r="L234" s="1" t="s">
        <v>948</v>
      </c>
      <c r="M234" s="1" t="s">
        <v>264</v>
      </c>
      <c r="N234" s="1" t="n">
        <v>242</v>
      </c>
      <c r="O234" s="1" t="n">
        <f aca="false">K234-N234</f>
        <v>0</v>
      </c>
    </row>
    <row r="235" customFormat="false" ht="12.75" hidden="true" customHeight="false" outlineLevel="0" collapsed="false">
      <c r="A235" s="1" t="s">
        <v>949</v>
      </c>
      <c r="D235" s="1" t="s">
        <v>62</v>
      </c>
      <c r="E235" s="1" t="s">
        <v>950</v>
      </c>
      <c r="F235" s="1" t="s">
        <v>18</v>
      </c>
      <c r="I235" s="1" t="s">
        <v>951</v>
      </c>
      <c r="J235" s="1" t="s">
        <v>951</v>
      </c>
      <c r="K235" s="1" t="n">
        <v>2618.84</v>
      </c>
      <c r="L235" s="1" t="s">
        <v>952</v>
      </c>
      <c r="N235" s="1" t="n">
        <v>0</v>
      </c>
      <c r="O235" s="1" t="n">
        <f aca="false">K235-N235</f>
        <v>2618.84</v>
      </c>
    </row>
    <row r="236" customFormat="false" ht="12.75" hidden="true" customHeight="false" outlineLevel="0" collapsed="false">
      <c r="A236" s="1" t="s">
        <v>953</v>
      </c>
      <c r="D236" s="1" t="s">
        <v>62</v>
      </c>
      <c r="E236" s="1" t="s">
        <v>954</v>
      </c>
      <c r="F236" s="1" t="s">
        <v>18</v>
      </c>
      <c r="I236" s="1" t="s">
        <v>951</v>
      </c>
      <c r="J236" s="1" t="s">
        <v>951</v>
      </c>
      <c r="K236" s="1" t="n">
        <v>6226.37</v>
      </c>
      <c r="L236" s="1" t="s">
        <v>952</v>
      </c>
      <c r="N236" s="1" t="n">
        <v>0</v>
      </c>
      <c r="O236" s="1" t="n">
        <f aca="false">K236-N236</f>
        <v>6226.37</v>
      </c>
    </row>
    <row r="237" customFormat="false" ht="12.75" hidden="false" customHeight="false" outlineLevel="0" collapsed="false">
      <c r="A237" s="1" t="s">
        <v>955</v>
      </c>
      <c r="D237" s="1" t="s">
        <v>62</v>
      </c>
      <c r="E237" s="1" t="s">
        <v>956</v>
      </c>
      <c r="F237" s="1" t="s">
        <v>260</v>
      </c>
      <c r="I237" s="1" t="s">
        <v>957</v>
      </c>
      <c r="J237" s="1" t="s">
        <v>356</v>
      </c>
      <c r="K237" s="1" t="n">
        <v>2075455.82</v>
      </c>
      <c r="L237" s="1" t="s">
        <v>958</v>
      </c>
      <c r="M237" s="1" t="s">
        <v>959</v>
      </c>
      <c r="N237" s="1" t="n">
        <v>1616065.16</v>
      </c>
      <c r="O237" s="1" t="n">
        <f aca="false">K237-N237</f>
        <v>459390.66</v>
      </c>
    </row>
    <row r="238" customFormat="false" ht="12.75" hidden="false" customHeight="false" outlineLevel="0" collapsed="false">
      <c r="A238" s="1" t="s">
        <v>960</v>
      </c>
      <c r="B238" s="1" t="s">
        <v>28</v>
      </c>
      <c r="C238" s="1" t="s">
        <v>29</v>
      </c>
      <c r="D238" s="1" t="s">
        <v>16</v>
      </c>
      <c r="E238" s="1" t="s">
        <v>961</v>
      </c>
      <c r="F238" s="1" t="s">
        <v>18</v>
      </c>
      <c r="G238" s="1" t="s">
        <v>31</v>
      </c>
      <c r="H238" s="1" t="n">
        <v>320</v>
      </c>
      <c r="I238" s="1" t="s">
        <v>88</v>
      </c>
      <c r="J238" s="1" t="s">
        <v>88</v>
      </c>
      <c r="K238" s="1" t="n">
        <v>320</v>
      </c>
      <c r="L238" s="1" t="s">
        <v>962</v>
      </c>
      <c r="M238" s="1" t="s">
        <v>962</v>
      </c>
      <c r="N238" s="1" t="n">
        <v>320</v>
      </c>
      <c r="O238" s="1" t="n">
        <f aca="false">K238-N238</f>
        <v>0</v>
      </c>
    </row>
    <row r="239" customFormat="false" ht="12.75" hidden="false" customHeight="false" outlineLevel="0" collapsed="false">
      <c r="A239" s="1" t="s">
        <v>963</v>
      </c>
      <c r="B239" s="1" t="s">
        <v>28</v>
      </c>
      <c r="C239" s="1" t="s">
        <v>29</v>
      </c>
      <c r="D239" s="1" t="s">
        <v>16</v>
      </c>
      <c r="E239" s="1" t="s">
        <v>964</v>
      </c>
      <c r="F239" s="1" t="s">
        <v>18</v>
      </c>
      <c r="G239" s="1" t="s">
        <v>31</v>
      </c>
      <c r="H239" s="1" t="n">
        <v>7095</v>
      </c>
      <c r="I239" s="1" t="s">
        <v>154</v>
      </c>
      <c r="J239" s="1" t="s">
        <v>154</v>
      </c>
      <c r="K239" s="1" t="n">
        <v>7095</v>
      </c>
      <c r="L239" s="1" t="s">
        <v>962</v>
      </c>
      <c r="M239" s="1" t="s">
        <v>944</v>
      </c>
      <c r="N239" s="1" t="n">
        <v>0</v>
      </c>
      <c r="O239" s="1" t="n">
        <f aca="false">K239-N239</f>
        <v>7095</v>
      </c>
    </row>
    <row r="240" customFormat="false" ht="12.75" hidden="false" customHeight="false" outlineLevel="0" collapsed="false">
      <c r="A240" s="1" t="s">
        <v>965</v>
      </c>
      <c r="B240" s="1" t="s">
        <v>28</v>
      </c>
      <c r="C240" s="1" t="s">
        <v>29</v>
      </c>
      <c r="D240" s="1" t="s">
        <v>16</v>
      </c>
      <c r="E240" s="1" t="s">
        <v>374</v>
      </c>
      <c r="F240" s="1" t="s">
        <v>18</v>
      </c>
      <c r="G240" s="1" t="s">
        <v>50</v>
      </c>
      <c r="H240" s="1" t="n">
        <v>1430.33</v>
      </c>
      <c r="I240" s="1" t="s">
        <v>375</v>
      </c>
      <c r="J240" s="1" t="s">
        <v>375</v>
      </c>
      <c r="K240" s="1" t="n">
        <v>1430.33</v>
      </c>
      <c r="L240" s="1" t="s">
        <v>966</v>
      </c>
      <c r="M240" s="1" t="s">
        <v>967</v>
      </c>
      <c r="N240" s="1" t="n">
        <v>1430.33</v>
      </c>
      <c r="O240" s="1" t="n">
        <f aca="false">K240-N240</f>
        <v>0</v>
      </c>
    </row>
    <row r="241" customFormat="false" ht="12.75" hidden="false" customHeight="false" outlineLevel="0" collapsed="false">
      <c r="A241" s="1" t="s">
        <v>968</v>
      </c>
      <c r="D241" s="1" t="s">
        <v>23</v>
      </c>
      <c r="E241" s="1" t="s">
        <v>969</v>
      </c>
      <c r="F241" s="1" t="s">
        <v>18</v>
      </c>
      <c r="I241" s="1" t="s">
        <v>970</v>
      </c>
      <c r="J241" s="1" t="s">
        <v>970</v>
      </c>
      <c r="K241" s="1" t="n">
        <v>29510.41</v>
      </c>
      <c r="L241" s="1" t="s">
        <v>971</v>
      </c>
      <c r="M241" s="1" t="s">
        <v>948</v>
      </c>
      <c r="N241" s="1" t="n">
        <v>29362.86</v>
      </c>
      <c r="O241" s="1" t="n">
        <f aca="false">K241-N241</f>
        <v>147.549999999999</v>
      </c>
    </row>
    <row r="242" customFormat="false" ht="12.75" hidden="false" customHeight="false" outlineLevel="0" collapsed="false">
      <c r="A242" s="1" t="s">
        <v>972</v>
      </c>
      <c r="D242" s="1" t="s">
        <v>23</v>
      </c>
      <c r="E242" s="1" t="s">
        <v>973</v>
      </c>
      <c r="F242" s="1" t="s">
        <v>974</v>
      </c>
      <c r="I242" s="1" t="s">
        <v>975</v>
      </c>
      <c r="J242" s="1" t="s">
        <v>975</v>
      </c>
      <c r="K242" s="1" t="n">
        <v>54365.92</v>
      </c>
      <c r="L242" s="1" t="s">
        <v>971</v>
      </c>
      <c r="M242" s="1" t="s">
        <v>948</v>
      </c>
      <c r="N242" s="1" t="n">
        <v>54094.09</v>
      </c>
      <c r="O242" s="1" t="n">
        <f aca="false">K242-N242</f>
        <v>271.830000000002</v>
      </c>
    </row>
    <row r="243" customFormat="false" ht="12.75" hidden="false" customHeight="false" outlineLevel="0" collapsed="false">
      <c r="A243" s="1" t="s">
        <v>976</v>
      </c>
      <c r="D243" s="1" t="s">
        <v>23</v>
      </c>
      <c r="E243" s="1" t="s">
        <v>977</v>
      </c>
      <c r="F243" s="1" t="s">
        <v>101</v>
      </c>
      <c r="I243" s="1" t="s">
        <v>206</v>
      </c>
      <c r="J243" s="1" t="s">
        <v>206</v>
      </c>
      <c r="K243" s="1" t="n">
        <v>690000</v>
      </c>
      <c r="L243" s="1" t="s">
        <v>978</v>
      </c>
      <c r="M243" s="1" t="s">
        <v>979</v>
      </c>
      <c r="N243" s="1" t="n">
        <v>284600</v>
      </c>
      <c r="O243" s="1" t="n">
        <f aca="false">K243-N243</f>
        <v>405400</v>
      </c>
    </row>
    <row r="244" customFormat="false" ht="12.75" hidden="false" customHeight="false" outlineLevel="0" collapsed="false">
      <c r="A244" s="1" t="s">
        <v>980</v>
      </c>
      <c r="D244" s="1" t="s">
        <v>23</v>
      </c>
      <c r="E244" s="1" t="s">
        <v>981</v>
      </c>
      <c r="F244" s="1" t="s">
        <v>101</v>
      </c>
      <c r="I244" s="1" t="s">
        <v>982</v>
      </c>
      <c r="J244" s="1" t="s">
        <v>507</v>
      </c>
      <c r="K244" s="1" t="n">
        <v>162274.06</v>
      </c>
      <c r="L244" s="1" t="s">
        <v>983</v>
      </c>
      <c r="M244" s="1" t="s">
        <v>984</v>
      </c>
      <c r="N244" s="1" t="n">
        <v>161462.69</v>
      </c>
      <c r="O244" s="1" t="n">
        <f aca="false">K244-N244</f>
        <v>811.369999999995</v>
      </c>
    </row>
    <row r="245" customFormat="false" ht="12.75" hidden="true" customHeight="false" outlineLevel="0" collapsed="false">
      <c r="A245" s="1" t="s">
        <v>985</v>
      </c>
      <c r="D245" s="1" t="s">
        <v>136</v>
      </c>
      <c r="E245" s="1" t="s">
        <v>986</v>
      </c>
      <c r="F245" s="1" t="s">
        <v>101</v>
      </c>
      <c r="I245" s="1" t="s">
        <v>695</v>
      </c>
      <c r="J245" s="1" t="s">
        <v>695</v>
      </c>
      <c r="K245" s="1" t="n">
        <v>44000</v>
      </c>
      <c r="L245" s="1" t="s">
        <v>983</v>
      </c>
      <c r="N245" s="1" t="n">
        <v>39075.69</v>
      </c>
      <c r="O245" s="1" t="n">
        <f aca="false">K245-N245</f>
        <v>4924.31</v>
      </c>
    </row>
    <row r="246" customFormat="false" ht="12.75" hidden="true" customHeight="false" outlineLevel="0" collapsed="false">
      <c r="A246" s="1" t="s">
        <v>987</v>
      </c>
      <c r="D246" s="1" t="s">
        <v>136</v>
      </c>
      <c r="E246" s="1" t="s">
        <v>988</v>
      </c>
      <c r="F246" s="1" t="s">
        <v>101</v>
      </c>
      <c r="I246" s="1" t="s">
        <v>695</v>
      </c>
      <c r="J246" s="1" t="s">
        <v>695</v>
      </c>
      <c r="K246" s="1" t="n">
        <v>108000</v>
      </c>
      <c r="L246" s="1" t="s">
        <v>983</v>
      </c>
      <c r="N246" s="1" t="n">
        <v>95655.17</v>
      </c>
      <c r="O246" s="1" t="n">
        <f aca="false">K246-N246</f>
        <v>12344.83</v>
      </c>
    </row>
    <row r="247" customFormat="false" ht="12.75" hidden="true" customHeight="false" outlineLevel="0" collapsed="false">
      <c r="A247" s="1" t="s">
        <v>989</v>
      </c>
      <c r="D247" s="1" t="s">
        <v>136</v>
      </c>
      <c r="E247" s="1" t="s">
        <v>990</v>
      </c>
      <c r="F247" s="1" t="s">
        <v>101</v>
      </c>
      <c r="I247" s="1" t="s">
        <v>695</v>
      </c>
      <c r="J247" s="1" t="s">
        <v>695</v>
      </c>
      <c r="K247" s="1" t="n">
        <v>88000</v>
      </c>
      <c r="L247" s="1" t="s">
        <v>983</v>
      </c>
      <c r="N247" s="1" t="n">
        <v>64507.84</v>
      </c>
      <c r="O247" s="1" t="n">
        <f aca="false">K247-N247</f>
        <v>23492.16</v>
      </c>
    </row>
    <row r="248" customFormat="false" ht="12.75" hidden="true" customHeight="false" outlineLevel="0" collapsed="false">
      <c r="A248" s="1" t="s">
        <v>991</v>
      </c>
      <c r="D248" s="1" t="s">
        <v>136</v>
      </c>
      <c r="E248" s="1" t="s">
        <v>992</v>
      </c>
      <c r="F248" s="1" t="s">
        <v>101</v>
      </c>
      <c r="I248" s="1" t="s">
        <v>695</v>
      </c>
      <c r="J248" s="1" t="s">
        <v>695</v>
      </c>
      <c r="K248" s="1" t="n">
        <v>174000</v>
      </c>
      <c r="L248" s="1" t="s">
        <v>983</v>
      </c>
      <c r="N248" s="1" t="n">
        <v>149557.44</v>
      </c>
      <c r="O248" s="1" t="n">
        <f aca="false">K248-N248</f>
        <v>24442.56</v>
      </c>
    </row>
    <row r="249" customFormat="false" ht="12.75" hidden="true" customHeight="false" outlineLevel="0" collapsed="false">
      <c r="A249" s="1" t="s">
        <v>993</v>
      </c>
      <c r="D249" s="1" t="s">
        <v>136</v>
      </c>
      <c r="E249" s="1" t="s">
        <v>994</v>
      </c>
      <c r="F249" s="1" t="s">
        <v>101</v>
      </c>
      <c r="I249" s="1" t="s">
        <v>695</v>
      </c>
      <c r="J249" s="1" t="s">
        <v>695</v>
      </c>
      <c r="K249" s="1" t="n">
        <v>224000</v>
      </c>
      <c r="L249" s="1" t="s">
        <v>983</v>
      </c>
      <c r="N249" s="1" t="n">
        <v>151901.29</v>
      </c>
      <c r="O249" s="1" t="n">
        <f aca="false">K249-N249</f>
        <v>72098.71</v>
      </c>
    </row>
    <row r="250" customFormat="false" ht="12.75" hidden="false" customHeight="false" outlineLevel="0" collapsed="false">
      <c r="A250" s="1" t="s">
        <v>995</v>
      </c>
      <c r="B250" s="1" t="s">
        <v>28</v>
      </c>
      <c r="C250" s="1" t="s">
        <v>56</v>
      </c>
      <c r="D250" s="1" t="s">
        <v>395</v>
      </c>
      <c r="E250" s="1" t="s">
        <v>996</v>
      </c>
      <c r="F250" s="1" t="s">
        <v>18</v>
      </c>
      <c r="G250" s="1" t="s">
        <v>50</v>
      </c>
      <c r="H250" s="1" t="n">
        <v>4400</v>
      </c>
      <c r="I250" s="1" t="s">
        <v>997</v>
      </c>
      <c r="J250" s="1" t="s">
        <v>997</v>
      </c>
      <c r="K250" s="1" t="n">
        <v>4400</v>
      </c>
      <c r="L250" s="1" t="s">
        <v>998</v>
      </c>
      <c r="M250" s="1" t="s">
        <v>815</v>
      </c>
      <c r="N250" s="1" t="n">
        <v>440000</v>
      </c>
      <c r="O250" s="1" t="n">
        <f aca="false">K250-N250</f>
        <v>-435600</v>
      </c>
    </row>
    <row r="251" customFormat="false" ht="12.75" hidden="false" customHeight="false" outlineLevel="0" collapsed="false">
      <c r="A251" s="1" t="s">
        <v>999</v>
      </c>
      <c r="D251" s="1" t="s">
        <v>16</v>
      </c>
      <c r="E251" s="1" t="s">
        <v>1000</v>
      </c>
      <c r="F251" s="1" t="s">
        <v>18</v>
      </c>
      <c r="I251" s="1" t="s">
        <v>1001</v>
      </c>
      <c r="J251" s="1" t="s">
        <v>1001</v>
      </c>
      <c r="K251" s="1" t="n">
        <v>5508.2</v>
      </c>
      <c r="L251" s="1" t="s">
        <v>979</v>
      </c>
      <c r="M251" s="1" t="s">
        <v>411</v>
      </c>
      <c r="N251" s="1" t="n">
        <v>5508.2</v>
      </c>
      <c r="O251" s="1" t="n">
        <f aca="false">K251-N251</f>
        <v>0</v>
      </c>
    </row>
    <row r="252" customFormat="false" ht="12.75" hidden="true" customHeight="false" outlineLevel="0" collapsed="false">
      <c r="A252" s="1" t="s">
        <v>1002</v>
      </c>
      <c r="D252" s="1" t="s">
        <v>62</v>
      </c>
      <c r="E252" s="1" t="s">
        <v>1003</v>
      </c>
      <c r="F252" s="1" t="s">
        <v>18</v>
      </c>
      <c r="G252" s="1" t="s">
        <v>31</v>
      </c>
      <c r="I252" s="1" t="s">
        <v>1004</v>
      </c>
      <c r="J252" s="1" t="s">
        <v>1004</v>
      </c>
      <c r="K252" s="1" t="n">
        <v>3200</v>
      </c>
      <c r="L252" s="1" t="s">
        <v>1005</v>
      </c>
      <c r="N252" s="1" t="n">
        <v>0</v>
      </c>
      <c r="O252" s="1" t="n">
        <f aca="false">K252-N252</f>
        <v>3200</v>
      </c>
    </row>
    <row r="253" customFormat="false" ht="12.75" hidden="false" customHeight="false" outlineLevel="0" collapsed="false">
      <c r="A253" s="1" t="s">
        <v>1006</v>
      </c>
      <c r="D253" s="1" t="s">
        <v>62</v>
      </c>
      <c r="E253" s="1" t="s">
        <v>1007</v>
      </c>
      <c r="F253" s="1" t="s">
        <v>18</v>
      </c>
      <c r="G253" s="1" t="s">
        <v>31</v>
      </c>
      <c r="I253" s="1" t="s">
        <v>1008</v>
      </c>
      <c r="J253" s="1" t="s">
        <v>1008</v>
      </c>
      <c r="K253" s="1" t="n">
        <v>5500</v>
      </c>
      <c r="L253" s="1" t="s">
        <v>1005</v>
      </c>
      <c r="M253" s="1" t="s">
        <v>1009</v>
      </c>
      <c r="N253" s="1" t="n">
        <v>0</v>
      </c>
      <c r="O253" s="1" t="n">
        <f aca="false">K253-N253</f>
        <v>5500</v>
      </c>
    </row>
    <row r="254" customFormat="false" ht="12.75" hidden="true" customHeight="false" outlineLevel="0" collapsed="false">
      <c r="A254" s="1" t="s">
        <v>1010</v>
      </c>
      <c r="D254" s="1" t="s">
        <v>62</v>
      </c>
      <c r="E254" s="1" t="s">
        <v>1011</v>
      </c>
      <c r="F254" s="1" t="s">
        <v>18</v>
      </c>
      <c r="G254" s="1" t="s">
        <v>31</v>
      </c>
      <c r="K254" s="1" t="n">
        <v>21454</v>
      </c>
      <c r="L254" s="1" t="s">
        <v>1005</v>
      </c>
      <c r="N254" s="1" t="n">
        <v>0</v>
      </c>
      <c r="O254" s="1" t="n">
        <f aca="false">K254-N254</f>
        <v>21454</v>
      </c>
    </row>
    <row r="255" customFormat="false" ht="12.75" hidden="false" customHeight="false" outlineLevel="0" collapsed="false">
      <c r="A255" s="1" t="s">
        <v>1012</v>
      </c>
      <c r="D255" s="1" t="s">
        <v>136</v>
      </c>
      <c r="E255" s="1" t="s">
        <v>345</v>
      </c>
      <c r="F255" s="1" t="s">
        <v>18</v>
      </c>
      <c r="I255" s="1" t="s">
        <v>290</v>
      </c>
      <c r="J255" s="1" t="s">
        <v>290</v>
      </c>
      <c r="K255" s="1" t="n">
        <v>3500</v>
      </c>
      <c r="L255" s="1" t="s">
        <v>1013</v>
      </c>
      <c r="M255" s="1" t="s">
        <v>1014</v>
      </c>
      <c r="N255" s="1" t="n">
        <v>3500</v>
      </c>
      <c r="O255" s="1" t="n">
        <f aca="false">K255-N255</f>
        <v>0</v>
      </c>
    </row>
    <row r="256" customFormat="false" ht="12.75" hidden="false" customHeight="false" outlineLevel="0" collapsed="false">
      <c r="A256" s="1" t="s">
        <v>1015</v>
      </c>
      <c r="B256" s="1" t="s">
        <v>28</v>
      </c>
      <c r="C256" s="1" t="s">
        <v>29</v>
      </c>
      <c r="D256" s="1" t="s">
        <v>47</v>
      </c>
      <c r="E256" s="1" t="s">
        <v>1016</v>
      </c>
      <c r="F256" s="1" t="s">
        <v>18</v>
      </c>
      <c r="G256" s="1" t="s">
        <v>50</v>
      </c>
      <c r="H256" s="1" t="n">
        <v>37000</v>
      </c>
      <c r="I256" s="1" t="s">
        <v>534</v>
      </c>
      <c r="J256" s="1" t="s">
        <v>534</v>
      </c>
      <c r="K256" s="1" t="n">
        <v>37000</v>
      </c>
      <c r="L256" s="1" t="s">
        <v>1017</v>
      </c>
      <c r="M256" s="1" t="s">
        <v>1018</v>
      </c>
      <c r="N256" s="1" t="n">
        <v>37000</v>
      </c>
      <c r="O256" s="1" t="n">
        <f aca="false">K256-N256</f>
        <v>0</v>
      </c>
    </row>
    <row r="257" customFormat="false" ht="12.75" hidden="false" customHeight="false" outlineLevel="0" collapsed="false">
      <c r="A257" s="1" t="s">
        <v>1019</v>
      </c>
      <c r="B257" s="1" t="s">
        <v>28</v>
      </c>
      <c r="C257" s="1" t="s">
        <v>29</v>
      </c>
      <c r="D257" s="1" t="s">
        <v>16</v>
      </c>
      <c r="E257" s="1" t="s">
        <v>1020</v>
      </c>
      <c r="F257" s="1" t="s">
        <v>18</v>
      </c>
      <c r="G257" s="1" t="s">
        <v>50</v>
      </c>
      <c r="H257" s="1" t="n">
        <v>975.41</v>
      </c>
      <c r="I257" s="1" t="s">
        <v>602</v>
      </c>
      <c r="J257" s="1" t="s">
        <v>602</v>
      </c>
      <c r="K257" s="1" t="n">
        <v>975.41</v>
      </c>
      <c r="L257" s="1" t="s">
        <v>1017</v>
      </c>
      <c r="M257" s="1" t="s">
        <v>1021</v>
      </c>
      <c r="N257" s="1" t="n">
        <v>975.41</v>
      </c>
      <c r="O257" s="1" t="n">
        <f aca="false">K257-N257</f>
        <v>0</v>
      </c>
    </row>
    <row r="258" customFormat="false" ht="12.75" hidden="false" customHeight="false" outlineLevel="0" collapsed="false">
      <c r="A258" s="1" t="s">
        <v>1022</v>
      </c>
      <c r="B258" s="1" t="s">
        <v>28</v>
      </c>
      <c r="C258" s="1" t="s">
        <v>29</v>
      </c>
      <c r="D258" s="1" t="s">
        <v>16</v>
      </c>
      <c r="E258" s="1" t="s">
        <v>1023</v>
      </c>
      <c r="F258" s="1" t="s">
        <v>18</v>
      </c>
      <c r="G258" s="1" t="s">
        <v>31</v>
      </c>
      <c r="H258" s="1" t="n">
        <v>4600</v>
      </c>
      <c r="I258" s="1" t="s">
        <v>522</v>
      </c>
      <c r="J258" s="1" t="s">
        <v>522</v>
      </c>
      <c r="K258" s="1" t="n">
        <v>4600</v>
      </c>
      <c r="L258" s="1" t="s">
        <v>1017</v>
      </c>
      <c r="M258" s="1" t="s">
        <v>523</v>
      </c>
      <c r="N258" s="1" t="n">
        <v>4600</v>
      </c>
      <c r="O258" s="1" t="n">
        <f aca="false">K258-N258</f>
        <v>0</v>
      </c>
    </row>
    <row r="259" customFormat="false" ht="12.75" hidden="false" customHeight="false" outlineLevel="0" collapsed="false">
      <c r="A259" s="1" t="s">
        <v>1024</v>
      </c>
      <c r="B259" s="1" t="s">
        <v>28</v>
      </c>
      <c r="C259" s="1" t="s">
        <v>29</v>
      </c>
      <c r="D259" s="1" t="s">
        <v>16</v>
      </c>
      <c r="E259" s="1" t="s">
        <v>1025</v>
      </c>
      <c r="F259" s="1" t="s">
        <v>18</v>
      </c>
      <c r="G259" s="1" t="s">
        <v>31</v>
      </c>
      <c r="H259" s="1" t="n">
        <v>1750</v>
      </c>
      <c r="I259" s="1" t="s">
        <v>88</v>
      </c>
      <c r="J259" s="1" t="s">
        <v>88</v>
      </c>
      <c r="K259" s="1" t="n">
        <v>1750</v>
      </c>
      <c r="L259" s="1" t="s">
        <v>1026</v>
      </c>
      <c r="M259" s="1" t="s">
        <v>1026</v>
      </c>
      <c r="N259" s="1" t="n">
        <v>1750</v>
      </c>
      <c r="O259" s="1" t="n">
        <f aca="false">K259-N259</f>
        <v>0</v>
      </c>
    </row>
    <row r="260" customFormat="false" ht="12.75" hidden="false" customHeight="false" outlineLevel="0" collapsed="false">
      <c r="A260" s="1" t="s">
        <v>1027</v>
      </c>
      <c r="B260" s="1" t="s">
        <v>28</v>
      </c>
      <c r="C260" s="1" t="s">
        <v>252</v>
      </c>
      <c r="D260" s="1" t="s">
        <v>217</v>
      </c>
      <c r="E260" s="1" t="s">
        <v>1028</v>
      </c>
      <c r="F260" s="1" t="s">
        <v>49</v>
      </c>
      <c r="G260" s="1" t="s">
        <v>261</v>
      </c>
      <c r="H260" s="1" t="n">
        <v>188524.6</v>
      </c>
      <c r="I260" s="1" t="s">
        <v>1029</v>
      </c>
      <c r="J260" s="1" t="s">
        <v>661</v>
      </c>
      <c r="K260" s="1" t="n">
        <v>181447.96</v>
      </c>
      <c r="L260" s="1" t="s">
        <v>1026</v>
      </c>
      <c r="M260" s="1" t="s">
        <v>1030</v>
      </c>
      <c r="N260" s="1" t="n">
        <v>178435.46</v>
      </c>
      <c r="O260" s="1" t="n">
        <f aca="false">K260-N260</f>
        <v>3012.5</v>
      </c>
    </row>
    <row r="261" customFormat="false" ht="12.75" hidden="false" customHeight="false" outlineLevel="0" collapsed="false">
      <c r="A261" s="1" t="s">
        <v>1031</v>
      </c>
      <c r="D261" s="1" t="s">
        <v>141</v>
      </c>
      <c r="E261" s="1" t="s">
        <v>1032</v>
      </c>
      <c r="F261" s="1" t="s">
        <v>18</v>
      </c>
      <c r="I261" s="1" t="s">
        <v>527</v>
      </c>
      <c r="J261" s="1" t="s">
        <v>527</v>
      </c>
      <c r="K261" s="1" t="n">
        <v>1900000</v>
      </c>
      <c r="L261" s="1" t="s">
        <v>1033</v>
      </c>
      <c r="M261" s="1" t="s">
        <v>298</v>
      </c>
      <c r="N261" s="1" t="n">
        <v>1900000</v>
      </c>
      <c r="O261" s="1" t="n">
        <f aca="false">K261-N261</f>
        <v>0</v>
      </c>
    </row>
    <row r="262" customFormat="false" ht="12.75" hidden="false" customHeight="false" outlineLevel="0" collapsed="false">
      <c r="A262" s="1" t="s">
        <v>1034</v>
      </c>
      <c r="D262" s="1" t="s">
        <v>141</v>
      </c>
      <c r="E262" s="1" t="s">
        <v>1035</v>
      </c>
      <c r="F262" s="1" t="s">
        <v>18</v>
      </c>
      <c r="I262" s="1" t="s">
        <v>1036</v>
      </c>
      <c r="J262" s="1" t="s">
        <v>1036</v>
      </c>
      <c r="K262" s="1" t="n">
        <v>61200</v>
      </c>
      <c r="L262" s="1" t="s">
        <v>1033</v>
      </c>
      <c r="M262" s="1" t="s">
        <v>21</v>
      </c>
      <c r="N262" s="1" t="n">
        <v>61200</v>
      </c>
      <c r="O262" s="1" t="n">
        <f aca="false">K262-N262</f>
        <v>0</v>
      </c>
    </row>
    <row r="263" customFormat="false" ht="12.75" hidden="false" customHeight="false" outlineLevel="0" collapsed="false">
      <c r="A263" s="1" t="s">
        <v>1037</v>
      </c>
      <c r="D263" s="1" t="s">
        <v>141</v>
      </c>
      <c r="E263" s="1" t="s">
        <v>1038</v>
      </c>
      <c r="F263" s="1" t="s">
        <v>18</v>
      </c>
      <c r="I263" s="1" t="s">
        <v>1039</v>
      </c>
      <c r="J263" s="1" t="s">
        <v>333</v>
      </c>
      <c r="K263" s="1" t="n">
        <v>13620</v>
      </c>
      <c r="L263" s="1" t="s">
        <v>1040</v>
      </c>
      <c r="M263" s="1" t="s">
        <v>754</v>
      </c>
      <c r="N263" s="1" t="n">
        <v>13620</v>
      </c>
      <c r="O263" s="1" t="n">
        <f aca="false">K263-N263</f>
        <v>0</v>
      </c>
    </row>
    <row r="264" customFormat="false" ht="12.75" hidden="false" customHeight="false" outlineLevel="0" collapsed="false">
      <c r="A264" s="1" t="s">
        <v>1041</v>
      </c>
      <c r="B264" s="1" t="s">
        <v>28</v>
      </c>
      <c r="C264" s="1" t="s">
        <v>1042</v>
      </c>
      <c r="D264" s="1" t="s">
        <v>136</v>
      </c>
      <c r="E264" s="1" t="s">
        <v>1043</v>
      </c>
      <c r="F264" s="1" t="s">
        <v>18</v>
      </c>
      <c r="G264" s="1" t="s">
        <v>31</v>
      </c>
      <c r="H264" s="1" t="n">
        <v>1150</v>
      </c>
      <c r="I264" s="1" t="s">
        <v>1044</v>
      </c>
      <c r="J264" s="1" t="s">
        <v>1044</v>
      </c>
      <c r="K264" s="1" t="n">
        <v>1150</v>
      </c>
      <c r="L264" s="1" t="s">
        <v>1045</v>
      </c>
      <c r="M264" s="1" t="s">
        <v>1046</v>
      </c>
      <c r="N264" s="1" t="n">
        <v>0</v>
      </c>
      <c r="O264" s="1" t="n">
        <f aca="false">K264-N264</f>
        <v>1150</v>
      </c>
    </row>
    <row r="265" customFormat="false" ht="12.75" hidden="false" customHeight="false" outlineLevel="0" collapsed="false">
      <c r="A265" s="1" t="s">
        <v>1047</v>
      </c>
      <c r="B265" s="1" t="s">
        <v>28</v>
      </c>
      <c r="C265" s="1" t="s">
        <v>258</v>
      </c>
      <c r="D265" s="1" t="s">
        <v>279</v>
      </c>
      <c r="E265" s="1" t="s">
        <v>1048</v>
      </c>
      <c r="F265" s="1" t="s">
        <v>49</v>
      </c>
      <c r="G265" s="1" t="s">
        <v>261</v>
      </c>
      <c r="H265" s="1" t="n">
        <v>169902.49</v>
      </c>
      <c r="I265" s="1" t="s">
        <v>1049</v>
      </c>
      <c r="J265" s="1" t="s">
        <v>1050</v>
      </c>
      <c r="K265" s="1" t="n">
        <v>110037.35</v>
      </c>
      <c r="L265" s="1" t="s">
        <v>1051</v>
      </c>
      <c r="M265" s="1" t="s">
        <v>1052</v>
      </c>
      <c r="N265" s="1" t="n">
        <v>109487.16</v>
      </c>
      <c r="O265" s="1" t="n">
        <f aca="false">K265-N265</f>
        <v>550.190000000002</v>
      </c>
    </row>
    <row r="266" customFormat="false" ht="12.75" hidden="false" customHeight="false" outlineLevel="0" collapsed="false">
      <c r="A266" s="1" t="s">
        <v>1053</v>
      </c>
      <c r="D266" s="1" t="s">
        <v>62</v>
      </c>
      <c r="E266" s="1" t="s">
        <v>1054</v>
      </c>
      <c r="F266" s="1" t="s">
        <v>18</v>
      </c>
      <c r="I266" s="1" t="s">
        <v>1055</v>
      </c>
      <c r="J266" s="1" t="s">
        <v>1055</v>
      </c>
      <c r="K266" s="1" t="n">
        <v>30050.6</v>
      </c>
      <c r="L266" s="1" t="s">
        <v>1051</v>
      </c>
      <c r="M266" s="1" t="s">
        <v>1056</v>
      </c>
      <c r="N266" s="1" t="n">
        <v>30050.6</v>
      </c>
      <c r="O266" s="1" t="n">
        <f aca="false">K266-N266</f>
        <v>0</v>
      </c>
    </row>
    <row r="267" customFormat="false" ht="12.75" hidden="true" customHeight="false" outlineLevel="0" collapsed="false">
      <c r="A267" s="1" t="s">
        <v>1057</v>
      </c>
      <c r="D267" s="1" t="s">
        <v>23</v>
      </c>
      <c r="E267" s="1" t="s">
        <v>1058</v>
      </c>
      <c r="F267" s="1" t="s">
        <v>101</v>
      </c>
      <c r="I267" s="1" t="s">
        <v>915</v>
      </c>
      <c r="J267" s="1" t="s">
        <v>915</v>
      </c>
      <c r="K267" s="1" t="n">
        <v>44000</v>
      </c>
      <c r="L267" s="1" t="s">
        <v>1051</v>
      </c>
      <c r="N267" s="1" t="n">
        <v>0</v>
      </c>
      <c r="O267" s="1" t="n">
        <f aca="false">K267-N267</f>
        <v>44000</v>
      </c>
    </row>
    <row r="268" customFormat="false" ht="12.75" hidden="true" customHeight="false" outlineLevel="0" collapsed="false">
      <c r="A268" s="1" t="s">
        <v>1059</v>
      </c>
      <c r="D268" s="1" t="s">
        <v>23</v>
      </c>
      <c r="E268" s="1" t="s">
        <v>1060</v>
      </c>
      <c r="F268" s="1" t="s">
        <v>101</v>
      </c>
      <c r="I268" s="1" t="s">
        <v>918</v>
      </c>
      <c r="J268" s="1" t="s">
        <v>918</v>
      </c>
      <c r="K268" s="1" t="n">
        <v>100000</v>
      </c>
      <c r="L268" s="1" t="s">
        <v>1051</v>
      </c>
      <c r="N268" s="1" t="n">
        <v>0</v>
      </c>
      <c r="O268" s="1" t="n">
        <f aca="false">K268-N268</f>
        <v>100000</v>
      </c>
    </row>
    <row r="269" customFormat="false" ht="12.75" hidden="false" customHeight="false" outlineLevel="0" collapsed="false">
      <c r="A269" s="1" t="s">
        <v>1061</v>
      </c>
      <c r="D269" s="1" t="s">
        <v>266</v>
      </c>
      <c r="E269" s="1" t="s">
        <v>1062</v>
      </c>
      <c r="F269" s="1" t="s">
        <v>354</v>
      </c>
      <c r="I269" s="1" t="s">
        <v>1063</v>
      </c>
      <c r="J269" s="1" t="s">
        <v>661</v>
      </c>
      <c r="K269" s="1" t="n">
        <v>163523.85</v>
      </c>
      <c r="L269" s="1" t="s">
        <v>1064</v>
      </c>
      <c r="M269" s="1" t="s">
        <v>1026</v>
      </c>
      <c r="N269" s="1" t="n">
        <v>162553.01</v>
      </c>
      <c r="O269" s="1" t="n">
        <f aca="false">K269-N269</f>
        <v>970.839999999997</v>
      </c>
    </row>
    <row r="270" customFormat="false" ht="12.75" hidden="false" customHeight="false" outlineLevel="0" collapsed="false">
      <c r="A270" s="1" t="s">
        <v>1065</v>
      </c>
      <c r="D270" s="1" t="s">
        <v>16</v>
      </c>
      <c r="E270" s="1" t="s">
        <v>153</v>
      </c>
      <c r="F270" s="1" t="s">
        <v>18</v>
      </c>
      <c r="I270" s="1" t="s">
        <v>154</v>
      </c>
      <c r="J270" s="1" t="s">
        <v>154</v>
      </c>
      <c r="K270" s="1" t="n">
        <v>1185.31</v>
      </c>
      <c r="L270" s="1" t="s">
        <v>822</v>
      </c>
      <c r="M270" s="1" t="s">
        <v>1066</v>
      </c>
      <c r="N270" s="1" t="n">
        <v>1185.31</v>
      </c>
      <c r="O270" s="1" t="n">
        <f aca="false">K270-N270</f>
        <v>0</v>
      </c>
    </row>
    <row r="271" customFormat="false" ht="12.75" hidden="false" customHeight="false" outlineLevel="0" collapsed="false">
      <c r="A271" s="1" t="s">
        <v>1067</v>
      </c>
      <c r="D271" s="1" t="s">
        <v>158</v>
      </c>
      <c r="E271" s="1" t="s">
        <v>1068</v>
      </c>
      <c r="F271" s="1" t="s">
        <v>18</v>
      </c>
      <c r="I271" s="1" t="s">
        <v>1069</v>
      </c>
      <c r="J271" s="1" t="s">
        <v>1069</v>
      </c>
      <c r="K271" s="1" t="n">
        <v>2000</v>
      </c>
      <c r="L271" s="1" t="s">
        <v>822</v>
      </c>
      <c r="M271" s="1" t="s">
        <v>1070</v>
      </c>
      <c r="N271" s="1" t="n">
        <v>2000</v>
      </c>
      <c r="O271" s="1" t="n">
        <f aca="false">K271-N271</f>
        <v>0</v>
      </c>
    </row>
    <row r="272" customFormat="false" ht="12.75" hidden="false" customHeight="false" outlineLevel="0" collapsed="false">
      <c r="A272" s="1" t="s">
        <v>1071</v>
      </c>
      <c r="D272" s="1" t="s">
        <v>158</v>
      </c>
      <c r="E272" s="1" t="s">
        <v>1072</v>
      </c>
      <c r="F272" s="1" t="s">
        <v>18</v>
      </c>
      <c r="I272" s="1" t="s">
        <v>1069</v>
      </c>
      <c r="J272" s="1" t="s">
        <v>1069</v>
      </c>
      <c r="K272" s="1" t="n">
        <v>2000</v>
      </c>
      <c r="L272" s="1" t="s">
        <v>822</v>
      </c>
      <c r="M272" s="1" t="s">
        <v>1070</v>
      </c>
      <c r="N272" s="1" t="n">
        <v>2000</v>
      </c>
      <c r="O272" s="1" t="n">
        <f aca="false">K272-N272</f>
        <v>0</v>
      </c>
    </row>
    <row r="273" customFormat="false" ht="12.75" hidden="false" customHeight="false" outlineLevel="0" collapsed="false">
      <c r="A273" s="1" t="s">
        <v>1073</v>
      </c>
      <c r="D273" s="1" t="s">
        <v>141</v>
      </c>
      <c r="E273" s="1" t="s">
        <v>1074</v>
      </c>
      <c r="F273" s="1" t="s">
        <v>18</v>
      </c>
      <c r="I273" s="1" t="s">
        <v>1075</v>
      </c>
      <c r="J273" s="1" t="s">
        <v>527</v>
      </c>
      <c r="K273" s="1" t="n">
        <v>6565.86</v>
      </c>
      <c r="L273" s="1" t="s">
        <v>1076</v>
      </c>
      <c r="M273" s="1" t="s">
        <v>1077</v>
      </c>
      <c r="N273" s="1" t="n">
        <v>6565.86</v>
      </c>
      <c r="O273" s="1" t="n">
        <f aca="false">K273-N273</f>
        <v>0</v>
      </c>
    </row>
    <row r="274" customFormat="false" ht="12.75" hidden="false" customHeight="false" outlineLevel="0" collapsed="false">
      <c r="A274" s="1" t="s">
        <v>1078</v>
      </c>
      <c r="D274" s="1" t="s">
        <v>141</v>
      </c>
      <c r="E274" s="1" t="s">
        <v>1079</v>
      </c>
      <c r="F274" s="1" t="s">
        <v>18</v>
      </c>
      <c r="I274" s="1" t="s">
        <v>527</v>
      </c>
      <c r="J274" s="1" t="s">
        <v>527</v>
      </c>
      <c r="K274" s="1" t="n">
        <v>5724.88</v>
      </c>
      <c r="L274" s="1" t="s">
        <v>1076</v>
      </c>
      <c r="M274" s="1" t="s">
        <v>1080</v>
      </c>
      <c r="N274" s="1" t="n">
        <v>5724.88</v>
      </c>
      <c r="O274" s="1" t="n">
        <f aca="false">K274-N274</f>
        <v>0</v>
      </c>
    </row>
    <row r="275" customFormat="false" ht="12.75" hidden="false" customHeight="false" outlineLevel="0" collapsed="false">
      <c r="A275" s="1" t="s">
        <v>1081</v>
      </c>
      <c r="D275" s="1" t="s">
        <v>23</v>
      </c>
      <c r="E275" s="1" t="s">
        <v>1082</v>
      </c>
      <c r="F275" s="1" t="s">
        <v>18</v>
      </c>
      <c r="I275" s="1" t="s">
        <v>975</v>
      </c>
      <c r="J275" s="1" t="s">
        <v>975</v>
      </c>
      <c r="K275" s="1" t="n">
        <v>6797.94</v>
      </c>
      <c r="L275" s="1" t="s">
        <v>1083</v>
      </c>
      <c r="M275" s="1" t="s">
        <v>971</v>
      </c>
      <c r="N275" s="1" t="n">
        <v>6763.95</v>
      </c>
      <c r="O275" s="1" t="n">
        <f aca="false">K275-N275</f>
        <v>33.9899999999998</v>
      </c>
    </row>
    <row r="276" customFormat="false" ht="12.75" hidden="false" customHeight="false" outlineLevel="0" collapsed="false">
      <c r="A276" s="1" t="s">
        <v>1084</v>
      </c>
      <c r="D276" s="1" t="s">
        <v>23</v>
      </c>
      <c r="E276" s="1" t="s">
        <v>1085</v>
      </c>
      <c r="F276" s="1" t="s">
        <v>18</v>
      </c>
      <c r="I276" s="1" t="s">
        <v>673</v>
      </c>
      <c r="J276" s="1" t="s">
        <v>673</v>
      </c>
      <c r="K276" s="1" t="n">
        <v>14062.03</v>
      </c>
      <c r="L276" s="1" t="s">
        <v>1083</v>
      </c>
      <c r="M276" s="1" t="s">
        <v>971</v>
      </c>
      <c r="N276" s="1" t="n">
        <v>13900.49</v>
      </c>
      <c r="O276" s="1" t="n">
        <f aca="false">K276-N276</f>
        <v>161.540000000001</v>
      </c>
    </row>
    <row r="277" customFormat="false" ht="12.75" hidden="true" customHeight="false" outlineLevel="0" collapsed="false">
      <c r="A277" s="1" t="s">
        <v>1086</v>
      </c>
      <c r="B277" s="1" t="s">
        <v>28</v>
      </c>
      <c r="C277" s="1" t="s">
        <v>29</v>
      </c>
      <c r="D277" s="1" t="s">
        <v>16</v>
      </c>
      <c r="E277" s="1" t="s">
        <v>1020</v>
      </c>
      <c r="F277" s="1" t="s">
        <v>18</v>
      </c>
      <c r="G277" s="1" t="s">
        <v>50</v>
      </c>
      <c r="H277" s="1" t="n">
        <v>531.15</v>
      </c>
      <c r="I277" s="1" t="s">
        <v>602</v>
      </c>
      <c r="J277" s="1" t="s">
        <v>602</v>
      </c>
      <c r="K277" s="1" t="n">
        <v>531.15</v>
      </c>
      <c r="L277" s="1" t="s">
        <v>1087</v>
      </c>
      <c r="N277" s="1" t="n">
        <v>0</v>
      </c>
      <c r="O277" s="1" t="n">
        <f aca="false">K277-N277</f>
        <v>531.15</v>
      </c>
    </row>
    <row r="278" customFormat="false" ht="12.75" hidden="false" customHeight="false" outlineLevel="0" collapsed="false">
      <c r="A278" s="1" t="s">
        <v>1088</v>
      </c>
      <c r="B278" s="1" t="s">
        <v>28</v>
      </c>
      <c r="C278" s="1" t="s">
        <v>56</v>
      </c>
      <c r="D278" s="1" t="s">
        <v>141</v>
      </c>
      <c r="E278" s="1" t="s">
        <v>1089</v>
      </c>
      <c r="F278" s="1" t="s">
        <v>18</v>
      </c>
      <c r="G278" s="1" t="s">
        <v>50</v>
      </c>
      <c r="H278" s="1" t="n">
        <v>30000</v>
      </c>
      <c r="I278" s="1" t="s">
        <v>527</v>
      </c>
      <c r="J278" s="1" t="s">
        <v>527</v>
      </c>
      <c r="K278" s="1" t="n">
        <v>30000</v>
      </c>
      <c r="L278" s="1" t="s">
        <v>1090</v>
      </c>
      <c r="M278" s="1" t="s">
        <v>1091</v>
      </c>
      <c r="N278" s="1" t="n">
        <v>30000</v>
      </c>
      <c r="O278" s="1" t="n">
        <f aca="false">K278-N278</f>
        <v>0</v>
      </c>
    </row>
    <row r="279" customFormat="false" ht="12.75" hidden="false" customHeight="false" outlineLevel="0" collapsed="false">
      <c r="A279" s="1" t="s">
        <v>1092</v>
      </c>
      <c r="B279" s="1" t="s">
        <v>28</v>
      </c>
      <c r="C279" s="1" t="s">
        <v>56</v>
      </c>
      <c r="D279" s="1" t="s">
        <v>141</v>
      </c>
      <c r="E279" s="1" t="s">
        <v>1093</v>
      </c>
      <c r="F279" s="1" t="s">
        <v>18</v>
      </c>
      <c r="G279" s="1" t="s">
        <v>50</v>
      </c>
      <c r="H279" s="1" t="n">
        <v>13440</v>
      </c>
      <c r="I279" s="1" t="s">
        <v>1094</v>
      </c>
      <c r="J279" s="1" t="s">
        <v>1094</v>
      </c>
      <c r="K279" s="1" t="n">
        <v>13440</v>
      </c>
      <c r="L279" s="1" t="s">
        <v>1090</v>
      </c>
      <c r="M279" s="1" t="s">
        <v>1095</v>
      </c>
      <c r="N279" s="1" t="n">
        <v>13440</v>
      </c>
      <c r="O279" s="1" t="n">
        <f aca="false">K279-N279</f>
        <v>0</v>
      </c>
    </row>
    <row r="280" customFormat="false" ht="12.75" hidden="true" customHeight="false" outlineLevel="0" collapsed="false">
      <c r="A280" s="1" t="s">
        <v>1096</v>
      </c>
      <c r="D280" s="1" t="s">
        <v>136</v>
      </c>
      <c r="E280" s="1" t="s">
        <v>1097</v>
      </c>
      <c r="F280" s="1" t="s">
        <v>101</v>
      </c>
      <c r="I280" s="1" t="s">
        <v>695</v>
      </c>
      <c r="J280" s="1" t="s">
        <v>695</v>
      </c>
      <c r="K280" s="1" t="n">
        <v>17000</v>
      </c>
      <c r="L280" s="1" t="s">
        <v>1098</v>
      </c>
      <c r="N280" s="1" t="n">
        <v>14633.36</v>
      </c>
      <c r="O280" s="1" t="n">
        <f aca="false">K280-N280</f>
        <v>2366.64</v>
      </c>
    </row>
    <row r="281" customFormat="false" ht="12.75" hidden="true" customHeight="false" outlineLevel="0" collapsed="false">
      <c r="A281" s="1" t="s">
        <v>1099</v>
      </c>
      <c r="D281" s="1" t="s">
        <v>136</v>
      </c>
      <c r="E281" s="1" t="s">
        <v>1100</v>
      </c>
      <c r="F281" s="1" t="s">
        <v>101</v>
      </c>
      <c r="I281" s="1" t="s">
        <v>843</v>
      </c>
      <c r="J281" s="1" t="s">
        <v>843</v>
      </c>
      <c r="K281" s="1" t="n">
        <v>26000</v>
      </c>
      <c r="L281" s="1" t="s">
        <v>1098</v>
      </c>
      <c r="N281" s="1" t="n">
        <v>22896.37</v>
      </c>
      <c r="O281" s="1" t="n">
        <f aca="false">K281-N281</f>
        <v>3103.63</v>
      </c>
    </row>
    <row r="282" customFormat="false" ht="12.75" hidden="true" customHeight="false" outlineLevel="0" collapsed="false">
      <c r="A282" s="1" t="s">
        <v>1101</v>
      </c>
      <c r="D282" s="1" t="s">
        <v>136</v>
      </c>
      <c r="E282" s="1" t="s">
        <v>1102</v>
      </c>
      <c r="F282" s="1" t="s">
        <v>101</v>
      </c>
      <c r="I282" s="1" t="s">
        <v>695</v>
      </c>
      <c r="J282" s="1" t="s">
        <v>695</v>
      </c>
      <c r="K282" s="1" t="n">
        <v>19000</v>
      </c>
      <c r="L282" s="1" t="s">
        <v>1098</v>
      </c>
      <c r="N282" s="1" t="n">
        <v>13094.4</v>
      </c>
      <c r="O282" s="1" t="n">
        <f aca="false">K282-N282</f>
        <v>5905.6</v>
      </c>
    </row>
    <row r="283" customFormat="false" ht="12.75" hidden="false" customHeight="false" outlineLevel="0" collapsed="false">
      <c r="A283" s="1" t="s">
        <v>1103</v>
      </c>
      <c r="D283" s="1" t="s">
        <v>62</v>
      </c>
      <c r="E283" s="1" t="s">
        <v>1104</v>
      </c>
      <c r="F283" s="1" t="s">
        <v>18</v>
      </c>
      <c r="I283" s="1" t="s">
        <v>1094</v>
      </c>
      <c r="J283" s="1" t="s">
        <v>1094</v>
      </c>
      <c r="K283" s="1" t="n">
        <v>2410000</v>
      </c>
      <c r="L283" s="1" t="s">
        <v>1105</v>
      </c>
      <c r="M283" s="1" t="s">
        <v>284</v>
      </c>
      <c r="N283" s="1" t="n">
        <v>2410000</v>
      </c>
      <c r="O283" s="1" t="n">
        <f aca="false">K283-N283</f>
        <v>0</v>
      </c>
    </row>
    <row r="284" customFormat="false" ht="12.75" hidden="false" customHeight="false" outlineLevel="0" collapsed="false">
      <c r="A284" s="1" t="s">
        <v>1106</v>
      </c>
      <c r="B284" s="1" t="s">
        <v>28</v>
      </c>
      <c r="C284" s="1" t="s">
        <v>56</v>
      </c>
      <c r="D284" s="1" t="s">
        <v>62</v>
      </c>
      <c r="E284" s="1" t="s">
        <v>1107</v>
      </c>
      <c r="F284" s="1" t="s">
        <v>18</v>
      </c>
      <c r="G284" s="1" t="s">
        <v>50</v>
      </c>
      <c r="H284" s="1" t="n">
        <v>12288</v>
      </c>
      <c r="I284" s="1" t="s">
        <v>254</v>
      </c>
      <c r="J284" s="1" t="s">
        <v>254</v>
      </c>
      <c r="K284" s="1" t="n">
        <v>12288</v>
      </c>
      <c r="L284" s="1" t="s">
        <v>768</v>
      </c>
      <c r="M284" s="1" t="s">
        <v>1108</v>
      </c>
      <c r="N284" s="1" t="n">
        <v>12288</v>
      </c>
      <c r="O284" s="1" t="n">
        <f aca="false">K284-N284</f>
        <v>0</v>
      </c>
    </row>
    <row r="285" customFormat="false" ht="12.75" hidden="false" customHeight="false" outlineLevel="0" collapsed="false">
      <c r="A285" s="1" t="s">
        <v>1109</v>
      </c>
      <c r="B285" s="1" t="s">
        <v>28</v>
      </c>
      <c r="C285" s="1" t="s">
        <v>252</v>
      </c>
      <c r="D285" s="1" t="s">
        <v>395</v>
      </c>
      <c r="E285" s="1" t="s">
        <v>1110</v>
      </c>
      <c r="F285" s="1" t="s">
        <v>18</v>
      </c>
      <c r="G285" s="1" t="s">
        <v>50</v>
      </c>
      <c r="H285" s="1" t="n">
        <v>115946.57</v>
      </c>
      <c r="I285" s="1" t="s">
        <v>1111</v>
      </c>
      <c r="J285" s="1" t="s">
        <v>1111</v>
      </c>
      <c r="K285" s="1" t="n">
        <v>115946.57</v>
      </c>
      <c r="L285" s="1" t="s">
        <v>1112</v>
      </c>
      <c r="M285" s="1" t="s">
        <v>1113</v>
      </c>
      <c r="N285" s="1" t="n">
        <v>114263.98</v>
      </c>
      <c r="O285" s="1" t="n">
        <f aca="false">K285-N285</f>
        <v>1682.59000000001</v>
      </c>
    </row>
    <row r="286" customFormat="false" ht="12.75" hidden="false" customHeight="false" outlineLevel="0" collapsed="false">
      <c r="A286" s="1" t="s">
        <v>1114</v>
      </c>
      <c r="D286" s="1" t="s">
        <v>136</v>
      </c>
      <c r="E286" s="1" t="s">
        <v>1115</v>
      </c>
      <c r="F286" s="1" t="s">
        <v>18</v>
      </c>
      <c r="I286" s="1" t="s">
        <v>1116</v>
      </c>
      <c r="J286" s="1" t="s">
        <v>1116</v>
      </c>
      <c r="K286" s="1" t="n">
        <v>6791</v>
      </c>
      <c r="L286" s="1" t="s">
        <v>287</v>
      </c>
      <c r="M286" s="1" t="s">
        <v>287</v>
      </c>
      <c r="N286" s="1" t="n">
        <v>6791</v>
      </c>
      <c r="O286" s="1" t="n">
        <f aca="false">K286-N286</f>
        <v>0</v>
      </c>
    </row>
    <row r="287" customFormat="false" ht="12.75" hidden="false" customHeight="false" outlineLevel="0" collapsed="false">
      <c r="A287" s="1" t="s">
        <v>1117</v>
      </c>
      <c r="D287" s="1" t="s">
        <v>136</v>
      </c>
      <c r="E287" s="1" t="s">
        <v>1118</v>
      </c>
      <c r="F287" s="1" t="s">
        <v>18</v>
      </c>
      <c r="I287" s="1" t="s">
        <v>1116</v>
      </c>
      <c r="J287" s="1" t="s">
        <v>1116</v>
      </c>
      <c r="K287" s="1" t="n">
        <v>2078</v>
      </c>
      <c r="L287" s="1" t="s">
        <v>1119</v>
      </c>
      <c r="M287" s="1" t="s">
        <v>203</v>
      </c>
      <c r="N287" s="1" t="n">
        <v>2078</v>
      </c>
      <c r="O287" s="1" t="n">
        <f aca="false">K287-N287</f>
        <v>0</v>
      </c>
    </row>
    <row r="288" customFormat="false" ht="12.75" hidden="false" customHeight="false" outlineLevel="0" collapsed="false">
      <c r="A288" s="1" t="s">
        <v>1120</v>
      </c>
      <c r="B288" s="1" t="s">
        <v>28</v>
      </c>
      <c r="C288" s="1" t="s">
        <v>252</v>
      </c>
      <c r="D288" s="1" t="s">
        <v>194</v>
      </c>
      <c r="E288" s="1" t="s">
        <v>1121</v>
      </c>
      <c r="F288" s="1" t="s">
        <v>18</v>
      </c>
      <c r="G288" s="1" t="s">
        <v>31</v>
      </c>
      <c r="H288" s="1" t="n">
        <v>15000</v>
      </c>
      <c r="I288" s="1" t="s">
        <v>1122</v>
      </c>
      <c r="J288" s="1" t="s">
        <v>59</v>
      </c>
      <c r="K288" s="1" t="n">
        <v>12000</v>
      </c>
      <c r="L288" s="1" t="s">
        <v>1123</v>
      </c>
      <c r="M288" s="1" t="s">
        <v>1124</v>
      </c>
      <c r="N288" s="1" t="n">
        <v>12000</v>
      </c>
      <c r="O288" s="1" t="n">
        <f aca="false">K288-N288</f>
        <v>0</v>
      </c>
    </row>
    <row r="289" customFormat="false" ht="12.75" hidden="false" customHeight="false" outlineLevel="0" collapsed="false">
      <c r="A289" s="1" t="s">
        <v>1125</v>
      </c>
      <c r="B289" s="1" t="s">
        <v>28</v>
      </c>
      <c r="C289" s="1" t="s">
        <v>252</v>
      </c>
      <c r="D289" s="1" t="s">
        <v>194</v>
      </c>
      <c r="E289" s="1" t="s">
        <v>1126</v>
      </c>
      <c r="F289" s="1" t="s">
        <v>18</v>
      </c>
      <c r="G289" s="1" t="s">
        <v>31</v>
      </c>
      <c r="H289" s="1" t="n">
        <v>10000</v>
      </c>
      <c r="I289" s="1" t="s">
        <v>59</v>
      </c>
      <c r="J289" s="1" t="s">
        <v>59</v>
      </c>
      <c r="K289" s="1" t="n">
        <v>8400</v>
      </c>
      <c r="L289" s="1" t="s">
        <v>1123</v>
      </c>
      <c r="M289" s="1" t="s">
        <v>1124</v>
      </c>
      <c r="N289" s="1" t="n">
        <v>8400</v>
      </c>
      <c r="O289" s="1" t="n">
        <f aca="false">K289-N289</f>
        <v>0</v>
      </c>
    </row>
    <row r="290" customFormat="false" ht="12.75" hidden="false" customHeight="false" outlineLevel="0" collapsed="false">
      <c r="A290" s="1" t="s">
        <v>1127</v>
      </c>
      <c r="D290" s="1" t="s">
        <v>23</v>
      </c>
      <c r="E290" s="1" t="s">
        <v>1128</v>
      </c>
      <c r="F290" s="1" t="s">
        <v>354</v>
      </c>
      <c r="I290" s="1" t="s">
        <v>1129</v>
      </c>
      <c r="J290" s="1" t="s">
        <v>661</v>
      </c>
      <c r="K290" s="1" t="n">
        <v>113017.73</v>
      </c>
      <c r="L290" s="1" t="s">
        <v>1130</v>
      </c>
      <c r="M290" s="1" t="s">
        <v>1131</v>
      </c>
      <c r="N290" s="1" t="n">
        <v>112685.57</v>
      </c>
      <c r="O290" s="1" t="n">
        <f aca="false">K290-N290</f>
        <v>332.159999999989</v>
      </c>
    </row>
    <row r="291" customFormat="false" ht="12.75" hidden="true" customHeight="false" outlineLevel="0" collapsed="false">
      <c r="A291" s="1" t="s">
        <v>1132</v>
      </c>
      <c r="D291" s="1" t="s">
        <v>475</v>
      </c>
      <c r="E291" s="1" t="s">
        <v>1133</v>
      </c>
      <c r="F291" s="1" t="s">
        <v>18</v>
      </c>
      <c r="G291" s="1" t="s">
        <v>261</v>
      </c>
      <c r="I291" s="1" t="s">
        <v>507</v>
      </c>
      <c r="J291" s="1" t="s">
        <v>507</v>
      </c>
      <c r="K291" s="1" t="n">
        <v>29043.27</v>
      </c>
      <c r="L291" s="1" t="s">
        <v>1134</v>
      </c>
      <c r="N291" s="1" t="n">
        <v>0</v>
      </c>
      <c r="O291" s="1" t="n">
        <f aca="false">K291-N291</f>
        <v>29043.27</v>
      </c>
    </row>
    <row r="292" customFormat="false" ht="12.75" hidden="false" customHeight="false" outlineLevel="0" collapsed="false">
      <c r="A292" s="1" t="s">
        <v>1135</v>
      </c>
      <c r="D292" s="1" t="s">
        <v>23</v>
      </c>
      <c r="E292" s="1" t="s">
        <v>1136</v>
      </c>
      <c r="F292" s="1" t="s">
        <v>974</v>
      </c>
      <c r="I292" s="1" t="s">
        <v>970</v>
      </c>
      <c r="J292" s="1" t="s">
        <v>970</v>
      </c>
      <c r="K292" s="1" t="n">
        <v>71603.96</v>
      </c>
      <c r="L292" s="1" t="s">
        <v>1137</v>
      </c>
      <c r="M292" s="1" t="s">
        <v>1138</v>
      </c>
      <c r="N292" s="1" t="n">
        <v>71245.94</v>
      </c>
      <c r="O292" s="1" t="n">
        <f aca="false">K292-N292</f>
        <v>358.020000000004</v>
      </c>
    </row>
    <row r="293" customFormat="false" ht="12.75" hidden="false" customHeight="false" outlineLevel="0" collapsed="false">
      <c r="A293" s="1" t="s">
        <v>1139</v>
      </c>
      <c r="D293" s="1" t="s">
        <v>136</v>
      </c>
      <c r="E293" s="1" t="s">
        <v>1140</v>
      </c>
      <c r="F293" s="1" t="s">
        <v>18</v>
      </c>
      <c r="G293" s="1" t="s">
        <v>50</v>
      </c>
      <c r="I293" s="1" t="s">
        <v>77</v>
      </c>
      <c r="J293" s="1" t="s">
        <v>77</v>
      </c>
      <c r="K293" s="1" t="n">
        <v>691.5</v>
      </c>
      <c r="L293" s="1" t="s">
        <v>1141</v>
      </c>
      <c r="M293" s="1" t="s">
        <v>1141</v>
      </c>
      <c r="N293" s="1" t="n">
        <v>691.5</v>
      </c>
      <c r="O293" s="1" t="n">
        <f aca="false">K293-N293</f>
        <v>0</v>
      </c>
    </row>
    <row r="294" customFormat="false" ht="12.75" hidden="false" customHeight="false" outlineLevel="0" collapsed="false">
      <c r="A294" s="1" t="s">
        <v>1142</v>
      </c>
      <c r="B294" s="1" t="s">
        <v>28</v>
      </c>
      <c r="C294" s="1" t="s">
        <v>29</v>
      </c>
      <c r="D294" s="1" t="s">
        <v>16</v>
      </c>
      <c r="E294" s="1" t="s">
        <v>1143</v>
      </c>
      <c r="F294" s="1" t="s">
        <v>18</v>
      </c>
      <c r="G294" s="1" t="s">
        <v>50</v>
      </c>
      <c r="H294" s="1" t="n">
        <v>970</v>
      </c>
      <c r="I294" s="1" t="s">
        <v>88</v>
      </c>
      <c r="J294" s="1" t="s">
        <v>88</v>
      </c>
      <c r="K294" s="1" t="n">
        <v>970</v>
      </c>
      <c r="L294" s="1" t="s">
        <v>1144</v>
      </c>
      <c r="M294" s="1" t="s">
        <v>1105</v>
      </c>
      <c r="N294" s="1" t="n">
        <v>970</v>
      </c>
      <c r="O294" s="1" t="n">
        <f aca="false">K294-N294</f>
        <v>0</v>
      </c>
    </row>
    <row r="295" customFormat="false" ht="12.75" hidden="false" customHeight="false" outlineLevel="0" collapsed="false">
      <c r="A295" s="1" t="s">
        <v>1145</v>
      </c>
      <c r="B295" s="1" t="s">
        <v>28</v>
      </c>
      <c r="C295" s="1" t="s">
        <v>56</v>
      </c>
      <c r="D295" s="1" t="s">
        <v>57</v>
      </c>
      <c r="E295" s="1" t="s">
        <v>1146</v>
      </c>
      <c r="F295" s="1" t="s">
        <v>18</v>
      </c>
      <c r="G295" s="1" t="s">
        <v>50</v>
      </c>
      <c r="H295" s="1" t="n">
        <v>2554.34</v>
      </c>
      <c r="I295" s="1" t="s">
        <v>1147</v>
      </c>
      <c r="J295" s="1" t="s">
        <v>1147</v>
      </c>
      <c r="K295" s="1" t="n">
        <v>2554.34</v>
      </c>
      <c r="L295" s="1" t="s">
        <v>1148</v>
      </c>
      <c r="M295" s="1" t="s">
        <v>1149</v>
      </c>
      <c r="N295" s="1" t="n">
        <v>2554.34</v>
      </c>
      <c r="O295" s="1" t="n">
        <f aca="false">K295-N295</f>
        <v>0</v>
      </c>
    </row>
    <row r="296" customFormat="false" ht="12.75" hidden="false" customHeight="false" outlineLevel="0" collapsed="false">
      <c r="A296" s="1" t="s">
        <v>1150</v>
      </c>
      <c r="B296" s="1" t="s">
        <v>28</v>
      </c>
      <c r="C296" s="1" t="s">
        <v>29</v>
      </c>
      <c r="D296" s="1" t="s">
        <v>16</v>
      </c>
      <c r="E296" s="1" t="s">
        <v>1151</v>
      </c>
      <c r="F296" s="1" t="s">
        <v>18</v>
      </c>
      <c r="G296" s="1" t="s">
        <v>50</v>
      </c>
      <c r="H296" s="1" t="n">
        <v>3953.5</v>
      </c>
      <c r="I296" s="1" t="s">
        <v>88</v>
      </c>
      <c r="J296" s="1" t="s">
        <v>88</v>
      </c>
      <c r="K296" s="1" t="n">
        <v>3953.5</v>
      </c>
      <c r="L296" s="1" t="s">
        <v>1152</v>
      </c>
      <c r="M296" s="1" t="s">
        <v>810</v>
      </c>
      <c r="N296" s="1" t="n">
        <v>3923.5</v>
      </c>
      <c r="O296" s="1" t="n">
        <f aca="false">K296-N296</f>
        <v>30</v>
      </c>
    </row>
    <row r="297" customFormat="false" ht="12.75" hidden="false" customHeight="false" outlineLevel="0" collapsed="false">
      <c r="A297" s="1" t="s">
        <v>1153</v>
      </c>
      <c r="B297" s="1" t="s">
        <v>28</v>
      </c>
      <c r="C297" s="1" t="s">
        <v>29</v>
      </c>
      <c r="D297" s="1" t="s">
        <v>16</v>
      </c>
      <c r="E297" s="1" t="s">
        <v>530</v>
      </c>
      <c r="F297" s="1" t="s">
        <v>18</v>
      </c>
      <c r="G297" s="1" t="s">
        <v>50</v>
      </c>
      <c r="H297" s="1" t="n">
        <v>1475</v>
      </c>
      <c r="I297" s="1" t="s">
        <v>77</v>
      </c>
      <c r="J297" s="1" t="s">
        <v>77</v>
      </c>
      <c r="K297" s="1" t="n">
        <v>1475</v>
      </c>
      <c r="L297" s="1" t="s">
        <v>1154</v>
      </c>
      <c r="M297" s="1" t="s">
        <v>1155</v>
      </c>
      <c r="N297" s="1" t="n">
        <v>1475</v>
      </c>
      <c r="O297" s="1" t="n">
        <f aca="false">K297-N297</f>
        <v>0</v>
      </c>
    </row>
    <row r="298" customFormat="false" ht="12.75" hidden="false" customHeight="false" outlineLevel="0" collapsed="false">
      <c r="A298" s="1" t="s">
        <v>1156</v>
      </c>
      <c r="B298" s="1" t="s">
        <v>28</v>
      </c>
      <c r="C298" s="1" t="s">
        <v>56</v>
      </c>
      <c r="D298" s="1" t="s">
        <v>62</v>
      </c>
      <c r="E298" s="1" t="s">
        <v>1157</v>
      </c>
      <c r="F298" s="1" t="s">
        <v>49</v>
      </c>
      <c r="G298" s="1" t="s">
        <v>261</v>
      </c>
      <c r="H298" s="1" t="n">
        <v>180000</v>
      </c>
      <c r="I298" s="1" t="s">
        <v>1158</v>
      </c>
      <c r="J298" s="1" t="s">
        <v>762</v>
      </c>
      <c r="K298" s="1" t="n">
        <v>153123.53</v>
      </c>
      <c r="L298" s="1" t="s">
        <v>1154</v>
      </c>
      <c r="M298" s="1" t="s">
        <v>1159</v>
      </c>
      <c r="N298" s="1" t="n">
        <v>151525.88</v>
      </c>
      <c r="O298" s="1" t="n">
        <f aca="false">K298-N298</f>
        <v>1597.64999999999</v>
      </c>
    </row>
    <row r="299" customFormat="false" ht="12.75" hidden="false" customHeight="false" outlineLevel="0" collapsed="false">
      <c r="A299" s="1" t="s">
        <v>1160</v>
      </c>
      <c r="B299" s="1" t="s">
        <v>28</v>
      </c>
      <c r="C299" s="1" t="s">
        <v>56</v>
      </c>
      <c r="D299" s="1" t="s">
        <v>62</v>
      </c>
      <c r="E299" s="1" t="s">
        <v>1161</v>
      </c>
      <c r="F299" s="1" t="s">
        <v>18</v>
      </c>
      <c r="G299" s="1" t="s">
        <v>50</v>
      </c>
      <c r="H299" s="1" t="n">
        <v>2821.7</v>
      </c>
      <c r="I299" s="1" t="s">
        <v>1162</v>
      </c>
      <c r="J299" s="1" t="s">
        <v>1162</v>
      </c>
      <c r="K299" s="1" t="n">
        <v>2821.7</v>
      </c>
      <c r="L299" s="1" t="s">
        <v>1163</v>
      </c>
      <c r="M299" s="1" t="s">
        <v>1164</v>
      </c>
      <c r="N299" s="1" t="n">
        <v>2821.7</v>
      </c>
      <c r="O299" s="1" t="n">
        <f aca="false">K299-N299</f>
        <v>0</v>
      </c>
    </row>
    <row r="300" customFormat="false" ht="12.75" hidden="false" customHeight="false" outlineLevel="0" collapsed="false">
      <c r="A300" s="1" t="s">
        <v>1165</v>
      </c>
      <c r="D300" s="1" t="s">
        <v>194</v>
      </c>
      <c r="E300" s="1" t="s">
        <v>1166</v>
      </c>
      <c r="F300" s="1" t="s">
        <v>18</v>
      </c>
      <c r="G300" s="1" t="s">
        <v>50</v>
      </c>
      <c r="I300" s="1" t="s">
        <v>1111</v>
      </c>
      <c r="J300" s="1" t="s">
        <v>1111</v>
      </c>
      <c r="K300" s="1" t="n">
        <v>38310.41</v>
      </c>
      <c r="L300" s="1" t="s">
        <v>1167</v>
      </c>
      <c r="M300" s="1" t="s">
        <v>1168</v>
      </c>
      <c r="N300" s="1" t="n">
        <v>38310.11</v>
      </c>
      <c r="O300" s="1" t="n">
        <f aca="false">K300-N300</f>
        <v>0.30000000000291</v>
      </c>
    </row>
    <row r="301" customFormat="false" ht="12.75" hidden="false" customHeight="false" outlineLevel="0" collapsed="false">
      <c r="A301" s="1" t="s">
        <v>1169</v>
      </c>
      <c r="D301" s="1" t="s">
        <v>273</v>
      </c>
      <c r="E301" s="1" t="s">
        <v>1170</v>
      </c>
      <c r="F301" s="1" t="s">
        <v>18</v>
      </c>
      <c r="G301" s="1" t="s">
        <v>261</v>
      </c>
      <c r="I301" s="1" t="s">
        <v>665</v>
      </c>
      <c r="J301" s="1" t="s">
        <v>665</v>
      </c>
      <c r="K301" s="1" t="n">
        <v>5750</v>
      </c>
      <c r="L301" s="1" t="s">
        <v>1171</v>
      </c>
      <c r="M301" s="1" t="s">
        <v>1172</v>
      </c>
      <c r="N301" s="1" t="n">
        <v>5750</v>
      </c>
      <c r="O301" s="1" t="n">
        <f aca="false">K301-N301</f>
        <v>0</v>
      </c>
    </row>
    <row r="302" customFormat="false" ht="12.75" hidden="false" customHeight="false" outlineLevel="0" collapsed="false">
      <c r="A302" s="1" t="s">
        <v>1173</v>
      </c>
      <c r="B302" s="1" t="s">
        <v>28</v>
      </c>
      <c r="C302" s="1" t="s">
        <v>29</v>
      </c>
      <c r="D302" s="1" t="s">
        <v>16</v>
      </c>
      <c r="E302" s="1" t="s">
        <v>1174</v>
      </c>
      <c r="F302" s="1" t="s">
        <v>18</v>
      </c>
      <c r="G302" s="1" t="s">
        <v>50</v>
      </c>
      <c r="H302" s="1" t="n">
        <v>852.38</v>
      </c>
      <c r="I302" s="1" t="s">
        <v>602</v>
      </c>
      <c r="J302" s="1" t="s">
        <v>602</v>
      </c>
      <c r="K302" s="1" t="n">
        <v>852.38</v>
      </c>
      <c r="L302" s="1" t="s">
        <v>1175</v>
      </c>
      <c r="M302" s="1" t="s">
        <v>1175</v>
      </c>
      <c r="N302" s="1" t="n">
        <v>852.38</v>
      </c>
      <c r="O302" s="1" t="n">
        <f aca="false">K302-N302</f>
        <v>0</v>
      </c>
    </row>
    <row r="303" customFormat="false" ht="12.75" hidden="false" customHeight="false" outlineLevel="0" collapsed="false">
      <c r="A303" s="1" t="s">
        <v>1176</v>
      </c>
      <c r="B303" s="1" t="s">
        <v>28</v>
      </c>
      <c r="C303" s="1" t="s">
        <v>29</v>
      </c>
      <c r="D303" s="1" t="s">
        <v>16</v>
      </c>
      <c r="E303" s="1" t="s">
        <v>301</v>
      </c>
      <c r="F303" s="1" t="s">
        <v>18</v>
      </c>
      <c r="G303" s="1" t="s">
        <v>50</v>
      </c>
      <c r="H303" s="1" t="n">
        <v>1390</v>
      </c>
      <c r="I303" s="1" t="s">
        <v>77</v>
      </c>
      <c r="J303" s="1" t="s">
        <v>77</v>
      </c>
      <c r="K303" s="1" t="n">
        <v>1390</v>
      </c>
      <c r="L303" s="1" t="s">
        <v>1175</v>
      </c>
      <c r="M303" s="1" t="s">
        <v>1175</v>
      </c>
      <c r="N303" s="1" t="n">
        <v>1390</v>
      </c>
      <c r="O303" s="1" t="n">
        <f aca="false">K303-N303</f>
        <v>0</v>
      </c>
    </row>
    <row r="304" customFormat="false" ht="12.75" hidden="false" customHeight="false" outlineLevel="0" collapsed="false">
      <c r="A304" s="1" t="s">
        <v>1177</v>
      </c>
      <c r="D304" s="1" t="s">
        <v>136</v>
      </c>
      <c r="E304" s="1" t="s">
        <v>1178</v>
      </c>
      <c r="F304" s="1" t="s">
        <v>18</v>
      </c>
      <c r="I304" s="1" t="s">
        <v>1044</v>
      </c>
      <c r="J304" s="1" t="s">
        <v>1044</v>
      </c>
      <c r="K304" s="1" t="n">
        <v>460</v>
      </c>
      <c r="L304" s="1" t="s">
        <v>1179</v>
      </c>
      <c r="M304" s="1" t="s">
        <v>21</v>
      </c>
      <c r="N304" s="1" t="n">
        <v>460</v>
      </c>
      <c r="O304" s="1" t="n">
        <f aca="false">K304-N304</f>
        <v>0</v>
      </c>
    </row>
    <row r="305" customFormat="false" ht="12.75" hidden="false" customHeight="false" outlineLevel="0" collapsed="false">
      <c r="A305" s="1" t="s">
        <v>1180</v>
      </c>
      <c r="B305" s="1" t="s">
        <v>28</v>
      </c>
      <c r="C305" s="1" t="s">
        <v>56</v>
      </c>
      <c r="D305" s="1" t="s">
        <v>57</v>
      </c>
      <c r="E305" s="1" t="s">
        <v>1181</v>
      </c>
      <c r="F305" s="1" t="s">
        <v>49</v>
      </c>
      <c r="G305" s="1" t="s">
        <v>261</v>
      </c>
      <c r="H305" s="1" t="n">
        <v>70000</v>
      </c>
      <c r="I305" s="1" t="s">
        <v>268</v>
      </c>
      <c r="J305" s="1" t="s">
        <v>269</v>
      </c>
      <c r="K305" s="1" t="n">
        <v>65491.21</v>
      </c>
      <c r="L305" s="1" t="s">
        <v>1182</v>
      </c>
      <c r="M305" s="1" t="s">
        <v>941</v>
      </c>
      <c r="N305" s="1" t="n">
        <v>65163.75</v>
      </c>
      <c r="O305" s="1" t="n">
        <f aca="false">K305-N305</f>
        <v>327.459999999999</v>
      </c>
    </row>
    <row r="306" customFormat="false" ht="12.75" hidden="false" customHeight="false" outlineLevel="0" collapsed="false">
      <c r="A306" s="1" t="s">
        <v>1183</v>
      </c>
      <c r="B306" s="1" t="s">
        <v>28</v>
      </c>
      <c r="C306" s="1" t="s">
        <v>29</v>
      </c>
      <c r="D306" s="1" t="s">
        <v>16</v>
      </c>
      <c r="E306" s="1" t="s">
        <v>1184</v>
      </c>
      <c r="F306" s="1" t="s">
        <v>18</v>
      </c>
      <c r="G306" s="1" t="s">
        <v>50</v>
      </c>
      <c r="H306" s="1" t="n">
        <v>1778</v>
      </c>
      <c r="I306" s="1" t="s">
        <v>746</v>
      </c>
      <c r="J306" s="1" t="s">
        <v>746</v>
      </c>
      <c r="K306" s="1" t="n">
        <v>1778</v>
      </c>
      <c r="L306" s="1" t="s">
        <v>1185</v>
      </c>
      <c r="M306" s="1" t="s">
        <v>1186</v>
      </c>
      <c r="N306" s="1" t="n">
        <v>1778</v>
      </c>
      <c r="O306" s="1" t="n">
        <f aca="false">K306-N306</f>
        <v>0</v>
      </c>
    </row>
    <row r="307" customFormat="false" ht="12.75" hidden="false" customHeight="false" outlineLevel="0" collapsed="false">
      <c r="A307" s="1" t="s">
        <v>1187</v>
      </c>
      <c r="B307" s="1" t="s">
        <v>28</v>
      </c>
      <c r="C307" s="1" t="s">
        <v>252</v>
      </c>
      <c r="D307" s="1" t="s">
        <v>1188</v>
      </c>
      <c r="E307" s="1" t="s">
        <v>1189</v>
      </c>
      <c r="F307" s="1" t="s">
        <v>260</v>
      </c>
      <c r="G307" s="1" t="s">
        <v>50</v>
      </c>
      <c r="H307" s="1" t="n">
        <v>1099847.5</v>
      </c>
      <c r="I307" s="1" t="s">
        <v>1190</v>
      </c>
      <c r="J307" s="1" t="s">
        <v>1190</v>
      </c>
      <c r="K307" s="1" t="n">
        <v>1059923.04</v>
      </c>
      <c r="L307" s="1" t="s">
        <v>1191</v>
      </c>
      <c r="M307" s="1" t="s">
        <v>1192</v>
      </c>
      <c r="N307" s="1" t="n">
        <v>490918.81</v>
      </c>
      <c r="O307" s="1" t="n">
        <f aca="false">K307-N307</f>
        <v>569004.23</v>
      </c>
    </row>
    <row r="308" customFormat="false" ht="12.75" hidden="false" customHeight="false" outlineLevel="0" collapsed="false">
      <c r="A308" s="1" t="s">
        <v>1193</v>
      </c>
      <c r="B308" s="1" t="s">
        <v>28</v>
      </c>
      <c r="C308" s="1" t="s">
        <v>56</v>
      </c>
      <c r="D308" s="1" t="s">
        <v>141</v>
      </c>
      <c r="E308" s="1" t="s">
        <v>1194</v>
      </c>
      <c r="F308" s="1" t="s">
        <v>18</v>
      </c>
      <c r="G308" s="1" t="s">
        <v>50</v>
      </c>
      <c r="H308" s="1" t="n">
        <v>18000</v>
      </c>
      <c r="I308" s="1" t="s">
        <v>527</v>
      </c>
      <c r="J308" s="1" t="s">
        <v>527</v>
      </c>
      <c r="K308" s="1" t="n">
        <v>18000</v>
      </c>
      <c r="L308" s="1" t="s">
        <v>1195</v>
      </c>
      <c r="M308" s="1" t="s">
        <v>1196</v>
      </c>
      <c r="N308" s="1" t="n">
        <v>18000</v>
      </c>
      <c r="O308" s="1" t="n">
        <f aca="false">K308-N308</f>
        <v>0</v>
      </c>
    </row>
    <row r="309" customFormat="false" ht="12.75" hidden="false" customHeight="false" outlineLevel="0" collapsed="false">
      <c r="A309" s="1" t="s">
        <v>1197</v>
      </c>
      <c r="B309" s="1" t="s">
        <v>28</v>
      </c>
      <c r="C309" s="1" t="s">
        <v>29</v>
      </c>
      <c r="D309" s="1" t="s">
        <v>16</v>
      </c>
      <c r="E309" s="1" t="s">
        <v>1198</v>
      </c>
      <c r="F309" s="1" t="s">
        <v>18</v>
      </c>
      <c r="G309" s="1" t="s">
        <v>50</v>
      </c>
      <c r="H309" s="1" t="n">
        <v>4055</v>
      </c>
      <c r="I309" s="1" t="s">
        <v>36</v>
      </c>
      <c r="J309" s="1" t="s">
        <v>36</v>
      </c>
      <c r="K309" s="1" t="n">
        <v>4055</v>
      </c>
      <c r="L309" s="1" t="s">
        <v>1199</v>
      </c>
      <c r="M309" s="1" t="s">
        <v>305</v>
      </c>
      <c r="N309" s="1" t="n">
        <v>4055</v>
      </c>
      <c r="O309" s="1" t="n">
        <f aca="false">K309-N309</f>
        <v>0</v>
      </c>
    </row>
    <row r="310" customFormat="false" ht="12.75" hidden="false" customHeight="false" outlineLevel="0" collapsed="false">
      <c r="A310" s="1" t="s">
        <v>1200</v>
      </c>
      <c r="B310" s="1" t="s">
        <v>28</v>
      </c>
      <c r="C310" s="1" t="s">
        <v>29</v>
      </c>
      <c r="D310" s="1" t="s">
        <v>16</v>
      </c>
      <c r="E310" s="1" t="s">
        <v>1201</v>
      </c>
      <c r="F310" s="1" t="s">
        <v>18</v>
      </c>
      <c r="G310" s="1" t="s">
        <v>31</v>
      </c>
      <c r="H310" s="1" t="n">
        <v>1400</v>
      </c>
      <c r="I310" s="1" t="s">
        <v>746</v>
      </c>
      <c r="J310" s="1" t="s">
        <v>746</v>
      </c>
      <c r="K310" s="1" t="n">
        <v>1400</v>
      </c>
      <c r="L310" s="1" t="s">
        <v>1199</v>
      </c>
      <c r="M310" s="1" t="s">
        <v>1202</v>
      </c>
      <c r="N310" s="1" t="n">
        <v>1400</v>
      </c>
      <c r="O310" s="1" t="n">
        <f aca="false">K310-N310</f>
        <v>0</v>
      </c>
    </row>
    <row r="311" customFormat="false" ht="12.75" hidden="false" customHeight="false" outlineLevel="0" collapsed="false">
      <c r="A311" s="1" t="s">
        <v>1203</v>
      </c>
      <c r="B311" s="1" t="s">
        <v>28</v>
      </c>
      <c r="C311" s="1" t="s">
        <v>29</v>
      </c>
      <c r="D311" s="1" t="s">
        <v>16</v>
      </c>
      <c r="E311" s="1" t="s">
        <v>1204</v>
      </c>
      <c r="F311" s="1" t="s">
        <v>18</v>
      </c>
      <c r="G311" s="1" t="s">
        <v>50</v>
      </c>
      <c r="H311" s="1" t="n">
        <v>300</v>
      </c>
      <c r="I311" s="1" t="s">
        <v>1205</v>
      </c>
      <c r="J311" s="1" t="s">
        <v>1205</v>
      </c>
      <c r="K311" s="1" t="n">
        <v>300</v>
      </c>
      <c r="L311" s="1" t="s">
        <v>1206</v>
      </c>
      <c r="M311" s="1" t="s">
        <v>1206</v>
      </c>
      <c r="N311" s="1" t="n">
        <v>300</v>
      </c>
      <c r="O311" s="1" t="n">
        <f aca="false">K311-N311</f>
        <v>0</v>
      </c>
    </row>
    <row r="312" customFormat="false" ht="12.75" hidden="false" customHeight="false" outlineLevel="0" collapsed="false">
      <c r="A312" s="1" t="s">
        <v>1207</v>
      </c>
      <c r="B312" s="1" t="s">
        <v>28</v>
      </c>
      <c r="C312" s="1" t="s">
        <v>258</v>
      </c>
      <c r="D312" s="1" t="s">
        <v>266</v>
      </c>
      <c r="E312" s="1" t="s">
        <v>1208</v>
      </c>
      <c r="F312" s="1" t="s">
        <v>49</v>
      </c>
      <c r="G312" s="1" t="s">
        <v>261</v>
      </c>
      <c r="H312" s="1" t="n">
        <v>170000</v>
      </c>
      <c r="I312" s="1" t="s">
        <v>661</v>
      </c>
      <c r="J312" s="1" t="s">
        <v>661</v>
      </c>
      <c r="K312" s="1" t="n">
        <v>136000</v>
      </c>
      <c r="L312" s="1" t="s">
        <v>582</v>
      </c>
      <c r="M312" s="1" t="s">
        <v>1163</v>
      </c>
      <c r="N312" s="1" t="n">
        <v>27200</v>
      </c>
      <c r="O312" s="1" t="n">
        <f aca="false">K312-N312</f>
        <v>108800</v>
      </c>
    </row>
    <row r="313" customFormat="false" ht="12.75" hidden="false" customHeight="false" outlineLevel="0" collapsed="false">
      <c r="A313" s="1" t="s">
        <v>1209</v>
      </c>
      <c r="B313" s="1" t="s">
        <v>28</v>
      </c>
      <c r="C313" s="1" t="s">
        <v>258</v>
      </c>
      <c r="D313" s="1" t="s">
        <v>266</v>
      </c>
      <c r="E313" s="1" t="s">
        <v>1210</v>
      </c>
      <c r="F313" s="1" t="s">
        <v>49</v>
      </c>
      <c r="G313" s="1" t="s">
        <v>261</v>
      </c>
      <c r="H313" s="1" t="n">
        <v>170000</v>
      </c>
      <c r="I313" s="1" t="s">
        <v>1211</v>
      </c>
      <c r="J313" s="1" t="s">
        <v>269</v>
      </c>
      <c r="K313" s="1" t="n">
        <v>152396.64</v>
      </c>
      <c r="L313" s="1" t="s">
        <v>1212</v>
      </c>
      <c r="M313" s="1" t="s">
        <v>1167</v>
      </c>
      <c r="N313" s="1" t="n">
        <v>188948.59</v>
      </c>
      <c r="O313" s="1" t="n">
        <f aca="false">K313-N313</f>
        <v>-36551.95</v>
      </c>
    </row>
    <row r="314" customFormat="false" ht="12.75" hidden="false" customHeight="false" outlineLevel="0" collapsed="false">
      <c r="A314" s="1" t="s">
        <v>1213</v>
      </c>
      <c r="D314" s="1" t="s">
        <v>23</v>
      </c>
      <c r="E314" s="1" t="s">
        <v>1214</v>
      </c>
      <c r="F314" s="1" t="s">
        <v>354</v>
      </c>
      <c r="I314" s="1" t="s">
        <v>1215</v>
      </c>
      <c r="J314" s="1" t="s">
        <v>1216</v>
      </c>
      <c r="K314" s="1" t="n">
        <v>150592.94</v>
      </c>
      <c r="L314" s="1" t="s">
        <v>1217</v>
      </c>
      <c r="M314" s="1" t="s">
        <v>1131</v>
      </c>
      <c r="N314" s="1" t="n">
        <v>150132.71</v>
      </c>
      <c r="O314" s="1" t="n">
        <f aca="false">K314-N314</f>
        <v>460.230000000011</v>
      </c>
    </row>
    <row r="315" customFormat="false" ht="12.75" hidden="false" customHeight="false" outlineLevel="0" collapsed="false">
      <c r="A315" s="1" t="s">
        <v>1218</v>
      </c>
      <c r="D315" s="1" t="s">
        <v>23</v>
      </c>
      <c r="E315" s="1" t="s">
        <v>1219</v>
      </c>
      <c r="F315" s="1" t="s">
        <v>354</v>
      </c>
      <c r="I315" s="1" t="s">
        <v>1220</v>
      </c>
      <c r="J315" s="1" t="s">
        <v>661</v>
      </c>
      <c r="K315" s="1" t="n">
        <v>157635.71</v>
      </c>
      <c r="L315" s="1" t="s">
        <v>1217</v>
      </c>
      <c r="M315" s="1" t="s">
        <v>1131</v>
      </c>
      <c r="N315" s="1" t="n">
        <v>157172.35</v>
      </c>
      <c r="O315" s="1" t="n">
        <f aca="false">K315-N315</f>
        <v>463.359999999986</v>
      </c>
    </row>
    <row r="316" customFormat="false" ht="12.75" hidden="false" customHeight="false" outlineLevel="0" collapsed="false">
      <c r="A316" s="1" t="s">
        <v>1221</v>
      </c>
      <c r="D316" s="1" t="s">
        <v>23</v>
      </c>
      <c r="E316" s="1" t="s">
        <v>1222</v>
      </c>
      <c r="F316" s="1" t="s">
        <v>18</v>
      </c>
      <c r="I316" s="1" t="s">
        <v>661</v>
      </c>
      <c r="J316" s="1" t="s">
        <v>661</v>
      </c>
      <c r="K316" s="1" t="n">
        <v>14666.59</v>
      </c>
      <c r="L316" s="1" t="s">
        <v>1223</v>
      </c>
      <c r="M316" s="1" t="s">
        <v>1224</v>
      </c>
      <c r="N316" s="1" t="n">
        <v>6807.83</v>
      </c>
      <c r="O316" s="1" t="n">
        <f aca="false">K316-N316</f>
        <v>7858.76</v>
      </c>
    </row>
    <row r="317" customFormat="false" ht="12.75" hidden="false" customHeight="false" outlineLevel="0" collapsed="false">
      <c r="A317" s="1" t="s">
        <v>1225</v>
      </c>
      <c r="B317" s="1" t="s">
        <v>28</v>
      </c>
      <c r="C317" s="1" t="s">
        <v>216</v>
      </c>
      <c r="D317" s="1" t="s">
        <v>16</v>
      </c>
      <c r="E317" s="1" t="s">
        <v>1226</v>
      </c>
      <c r="F317" s="1" t="s">
        <v>18</v>
      </c>
      <c r="G317" s="1" t="s">
        <v>50</v>
      </c>
      <c r="H317" s="1" t="n">
        <v>28500</v>
      </c>
      <c r="I317" s="1" t="s">
        <v>32</v>
      </c>
      <c r="J317" s="1" t="s">
        <v>32</v>
      </c>
      <c r="K317" s="1" t="n">
        <v>28500</v>
      </c>
      <c r="L317" s="1" t="s">
        <v>1227</v>
      </c>
      <c r="M317" s="1" t="s">
        <v>738</v>
      </c>
      <c r="N317" s="1" t="n">
        <v>28500</v>
      </c>
      <c r="O317" s="1" t="n">
        <f aca="false">K317-N317</f>
        <v>0</v>
      </c>
    </row>
    <row r="318" customFormat="false" ht="12.75" hidden="false" customHeight="false" outlineLevel="0" collapsed="false">
      <c r="A318" s="1" t="s">
        <v>1228</v>
      </c>
      <c r="B318" s="1" t="s">
        <v>28</v>
      </c>
      <c r="C318" s="1" t="s">
        <v>252</v>
      </c>
      <c r="D318" s="1" t="s">
        <v>194</v>
      </c>
      <c r="E318" s="1" t="s">
        <v>1229</v>
      </c>
      <c r="F318" s="1" t="s">
        <v>18</v>
      </c>
      <c r="G318" s="1" t="s">
        <v>31</v>
      </c>
      <c r="H318" s="1" t="n">
        <v>30000</v>
      </c>
      <c r="I318" s="1" t="s">
        <v>1122</v>
      </c>
      <c r="J318" s="1" t="s">
        <v>59</v>
      </c>
      <c r="K318" s="1" t="n">
        <v>26400</v>
      </c>
      <c r="L318" s="1" t="s">
        <v>1230</v>
      </c>
      <c r="M318" s="1" t="s">
        <v>1077</v>
      </c>
      <c r="N318" s="1" t="n">
        <v>21480.33</v>
      </c>
      <c r="O318" s="1" t="n">
        <f aca="false">K318-N318</f>
        <v>4919.67</v>
      </c>
    </row>
    <row r="319" customFormat="false" ht="12.75" hidden="true" customHeight="false" outlineLevel="0" collapsed="false">
      <c r="A319" s="1" t="s">
        <v>1231</v>
      </c>
      <c r="B319" s="1" t="s">
        <v>28</v>
      </c>
      <c r="C319" s="1" t="s">
        <v>258</v>
      </c>
      <c r="D319" s="1" t="s">
        <v>23</v>
      </c>
      <c r="E319" s="1" t="s">
        <v>1232</v>
      </c>
      <c r="F319" s="1" t="s">
        <v>260</v>
      </c>
      <c r="G319" s="1" t="s">
        <v>261</v>
      </c>
      <c r="H319" s="1" t="n">
        <v>488859</v>
      </c>
      <c r="I319" s="1" t="s">
        <v>1233</v>
      </c>
      <c r="J319" s="1" t="s">
        <v>805</v>
      </c>
      <c r="K319" s="1" t="n">
        <v>413036.97</v>
      </c>
      <c r="L319" s="1" t="s">
        <v>1202</v>
      </c>
      <c r="N319" s="1" t="n">
        <v>440706.81</v>
      </c>
      <c r="O319" s="1" t="n">
        <f aca="false">K319-N319</f>
        <v>-27669.84</v>
      </c>
    </row>
    <row r="320" customFormat="false" ht="12.75" hidden="false" customHeight="false" outlineLevel="0" collapsed="false">
      <c r="A320" s="1" t="s">
        <v>1234</v>
      </c>
      <c r="D320" s="1" t="s">
        <v>23</v>
      </c>
      <c r="E320" s="1" t="s">
        <v>1235</v>
      </c>
      <c r="F320" s="1" t="s">
        <v>1236</v>
      </c>
      <c r="I320" s="1" t="s">
        <v>1237</v>
      </c>
      <c r="J320" s="1" t="s">
        <v>661</v>
      </c>
      <c r="K320" s="1" t="n">
        <v>41262.7</v>
      </c>
      <c r="L320" s="1" t="s">
        <v>1238</v>
      </c>
      <c r="M320" s="1" t="s">
        <v>1239</v>
      </c>
      <c r="N320" s="1" t="n">
        <v>28745.67</v>
      </c>
      <c r="O320" s="1" t="n">
        <f aca="false">K320-N320</f>
        <v>12517.03</v>
      </c>
    </row>
    <row r="321" customFormat="false" ht="12.75" hidden="true" customHeight="false" outlineLevel="0" collapsed="false">
      <c r="A321" s="1" t="s">
        <v>1240</v>
      </c>
      <c r="B321" s="1" t="s">
        <v>28</v>
      </c>
      <c r="C321" s="1" t="s">
        <v>29</v>
      </c>
      <c r="D321" s="1" t="s">
        <v>16</v>
      </c>
      <c r="E321" s="1" t="s">
        <v>1241</v>
      </c>
      <c r="F321" s="1" t="s">
        <v>18</v>
      </c>
      <c r="G321" s="1" t="s">
        <v>31</v>
      </c>
      <c r="H321" s="1" t="n">
        <v>20000</v>
      </c>
      <c r="I321" s="1" t="s">
        <v>616</v>
      </c>
      <c r="J321" s="1" t="s">
        <v>616</v>
      </c>
      <c r="K321" s="1" t="n">
        <v>20000</v>
      </c>
      <c r="L321" s="1" t="s">
        <v>1242</v>
      </c>
      <c r="M321" s="1" t="s">
        <v>1243</v>
      </c>
      <c r="N321" s="1" t="n">
        <v>20000</v>
      </c>
      <c r="O321" s="1" t="n">
        <f aca="false">K321-N321</f>
        <v>0</v>
      </c>
    </row>
    <row r="322" customFormat="false" ht="12.75" hidden="false" customHeight="false" outlineLevel="0" collapsed="false">
      <c r="A322" s="1" t="s">
        <v>1244</v>
      </c>
      <c r="B322" s="1" t="s">
        <v>28</v>
      </c>
      <c r="C322" s="1" t="s">
        <v>29</v>
      </c>
      <c r="D322" s="1" t="s">
        <v>16</v>
      </c>
      <c r="E322" s="1" t="s">
        <v>1245</v>
      </c>
      <c r="F322" s="1" t="s">
        <v>18</v>
      </c>
      <c r="G322" s="1" t="s">
        <v>31</v>
      </c>
      <c r="H322" s="1" t="n">
        <v>2000</v>
      </c>
      <c r="I322" s="1" t="s">
        <v>1246</v>
      </c>
      <c r="J322" s="1" t="s">
        <v>1246</v>
      </c>
      <c r="K322" s="1" t="n">
        <v>2000</v>
      </c>
      <c r="L322" s="1" t="s">
        <v>1247</v>
      </c>
      <c r="M322" s="1" t="s">
        <v>1248</v>
      </c>
      <c r="N322" s="1" t="n">
        <v>2000</v>
      </c>
      <c r="O322" s="1" t="n">
        <f aca="false">K322-N322</f>
        <v>0</v>
      </c>
    </row>
    <row r="323" customFormat="false" ht="12.75" hidden="false" customHeight="false" outlineLevel="0" collapsed="false">
      <c r="A323" s="1" t="s">
        <v>1249</v>
      </c>
      <c r="D323" s="1" t="s">
        <v>62</v>
      </c>
      <c r="E323" s="1" t="s">
        <v>1250</v>
      </c>
      <c r="F323" s="1" t="s">
        <v>101</v>
      </c>
      <c r="I323" s="1" t="s">
        <v>1251</v>
      </c>
      <c r="J323" s="1" t="s">
        <v>762</v>
      </c>
      <c r="K323" s="1" t="n">
        <v>67309</v>
      </c>
      <c r="L323" s="1" t="s">
        <v>1252</v>
      </c>
      <c r="M323" s="1" t="s">
        <v>1253</v>
      </c>
      <c r="N323" s="1" t="n">
        <v>65516.76</v>
      </c>
      <c r="O323" s="1" t="n">
        <f aca="false">K323-N323</f>
        <v>1792.24</v>
      </c>
    </row>
    <row r="324" customFormat="false" ht="12.75" hidden="false" customHeight="false" outlineLevel="0" collapsed="false">
      <c r="A324" s="1" t="s">
        <v>1254</v>
      </c>
      <c r="D324" s="1" t="s">
        <v>23</v>
      </c>
      <c r="E324" s="1" t="s">
        <v>1255</v>
      </c>
      <c r="F324" s="1" t="s">
        <v>101</v>
      </c>
      <c r="I324" s="1" t="s">
        <v>915</v>
      </c>
      <c r="J324" s="1" t="s">
        <v>915</v>
      </c>
      <c r="K324" s="1" t="n">
        <v>38000</v>
      </c>
      <c r="L324" s="1" t="s">
        <v>1256</v>
      </c>
      <c r="M324" s="1" t="s">
        <v>1257</v>
      </c>
      <c r="N324" s="1" t="n">
        <v>18000</v>
      </c>
      <c r="O324" s="1" t="n">
        <f aca="false">K324-N324</f>
        <v>20000</v>
      </c>
    </row>
    <row r="325" customFormat="false" ht="12.75" hidden="false" customHeight="false" outlineLevel="0" collapsed="false">
      <c r="A325" s="1" t="s">
        <v>1258</v>
      </c>
      <c r="D325" s="1" t="s">
        <v>23</v>
      </c>
      <c r="E325" s="1" t="s">
        <v>1259</v>
      </c>
      <c r="F325" s="1" t="s">
        <v>101</v>
      </c>
      <c r="I325" s="1" t="s">
        <v>918</v>
      </c>
      <c r="J325" s="1" t="s">
        <v>918</v>
      </c>
      <c r="K325" s="1" t="n">
        <v>170000</v>
      </c>
      <c r="L325" s="1" t="s">
        <v>1256</v>
      </c>
      <c r="M325" s="1" t="s">
        <v>646</v>
      </c>
      <c r="N325" s="1" t="n">
        <v>68000</v>
      </c>
      <c r="O325" s="1" t="n">
        <f aca="false">K325-N325</f>
        <v>102000</v>
      </c>
    </row>
    <row r="326" customFormat="false" ht="12.75" hidden="false" customHeight="false" outlineLevel="0" collapsed="false">
      <c r="A326" s="1" t="s">
        <v>1260</v>
      </c>
      <c r="D326" s="1" t="s">
        <v>136</v>
      </c>
      <c r="E326" s="1" t="s">
        <v>1261</v>
      </c>
      <c r="F326" s="1" t="s">
        <v>18</v>
      </c>
      <c r="I326" s="1" t="s">
        <v>294</v>
      </c>
      <c r="J326" s="1" t="s">
        <v>294</v>
      </c>
      <c r="K326" s="1" t="n">
        <v>3500</v>
      </c>
      <c r="L326" s="1" t="s">
        <v>1262</v>
      </c>
      <c r="M326" s="1" t="s">
        <v>712</v>
      </c>
      <c r="N326" s="1" t="n">
        <v>3500</v>
      </c>
      <c r="O326" s="1" t="n">
        <f aca="false">K326-N326</f>
        <v>0</v>
      </c>
    </row>
    <row r="327" customFormat="false" ht="12.75" hidden="false" customHeight="false" outlineLevel="0" collapsed="false">
      <c r="A327" s="1" t="s">
        <v>1263</v>
      </c>
      <c r="D327" s="1" t="s">
        <v>16</v>
      </c>
      <c r="E327" s="1" t="s">
        <v>1264</v>
      </c>
      <c r="F327" s="1" t="s">
        <v>18</v>
      </c>
      <c r="I327" s="1" t="s">
        <v>154</v>
      </c>
      <c r="J327" s="1" t="s">
        <v>154</v>
      </c>
      <c r="K327" s="1" t="n">
        <v>8791.23</v>
      </c>
      <c r="L327" s="1" t="s">
        <v>1265</v>
      </c>
      <c r="M327" s="1" t="s">
        <v>377</v>
      </c>
      <c r="N327" s="1" t="n">
        <v>8791.23</v>
      </c>
      <c r="O327" s="1" t="n">
        <f aca="false">K327-N327</f>
        <v>0</v>
      </c>
    </row>
    <row r="328" customFormat="false" ht="12.75" hidden="false" customHeight="false" outlineLevel="0" collapsed="false">
      <c r="A328" s="1" t="s">
        <v>1266</v>
      </c>
      <c r="B328" s="1" t="s">
        <v>28</v>
      </c>
      <c r="C328" s="1" t="s">
        <v>29</v>
      </c>
      <c r="D328" s="1" t="s">
        <v>16</v>
      </c>
      <c r="E328" s="1" t="s">
        <v>1267</v>
      </c>
      <c r="F328" s="1" t="s">
        <v>18</v>
      </c>
      <c r="G328" s="1" t="s">
        <v>31</v>
      </c>
      <c r="H328" s="1" t="n">
        <v>7752.24</v>
      </c>
      <c r="I328" s="1" t="s">
        <v>154</v>
      </c>
      <c r="J328" s="1" t="s">
        <v>154</v>
      </c>
      <c r="K328" s="1" t="n">
        <v>7752.24</v>
      </c>
      <c r="L328" s="1" t="s">
        <v>1268</v>
      </c>
      <c r="M328" s="1" t="s">
        <v>1227</v>
      </c>
      <c r="N328" s="1" t="n">
        <v>7775.66</v>
      </c>
      <c r="O328" s="1" t="n">
        <f aca="false">K328-N328</f>
        <v>-23.4200000000001</v>
      </c>
    </row>
    <row r="329" customFormat="false" ht="12.75" hidden="false" customHeight="false" outlineLevel="0" collapsed="false">
      <c r="A329" s="1" t="s">
        <v>1269</v>
      </c>
      <c r="B329" s="1" t="s">
        <v>28</v>
      </c>
      <c r="C329" s="1" t="s">
        <v>258</v>
      </c>
      <c r="D329" s="1" t="s">
        <v>475</v>
      </c>
      <c r="E329" s="1" t="s">
        <v>1270</v>
      </c>
      <c r="F329" s="1" t="s">
        <v>18</v>
      </c>
      <c r="G329" s="1" t="s">
        <v>31</v>
      </c>
      <c r="H329" s="1" t="n">
        <v>18000</v>
      </c>
      <c r="I329" s="1" t="s">
        <v>492</v>
      </c>
      <c r="J329" s="1" t="s">
        <v>492</v>
      </c>
      <c r="K329" s="1" t="n">
        <v>18000</v>
      </c>
      <c r="L329" s="1" t="s">
        <v>338</v>
      </c>
      <c r="M329" s="1" t="s">
        <v>1271</v>
      </c>
      <c r="N329" s="1" t="n">
        <v>18000</v>
      </c>
      <c r="O329" s="1" t="n">
        <f aca="false">K329-N329</f>
        <v>0</v>
      </c>
    </row>
    <row r="330" customFormat="false" ht="12.75" hidden="false" customHeight="false" outlineLevel="0" collapsed="false">
      <c r="A330" s="1" t="s">
        <v>1272</v>
      </c>
      <c r="B330" s="1" t="s">
        <v>28</v>
      </c>
      <c r="C330" s="1" t="s">
        <v>56</v>
      </c>
      <c r="D330" s="1" t="s">
        <v>62</v>
      </c>
      <c r="E330" s="1" t="s">
        <v>1273</v>
      </c>
      <c r="F330" s="1" t="s">
        <v>18</v>
      </c>
      <c r="G330" s="1" t="s">
        <v>50</v>
      </c>
      <c r="H330" s="1" t="n">
        <v>5500</v>
      </c>
      <c r="I330" s="1" t="s">
        <v>1274</v>
      </c>
      <c r="J330" s="1" t="s">
        <v>1274</v>
      </c>
      <c r="K330" s="1" t="n">
        <v>5500</v>
      </c>
      <c r="L330" s="1" t="s">
        <v>338</v>
      </c>
      <c r="M330" s="1" t="s">
        <v>1275</v>
      </c>
      <c r="N330" s="1" t="n">
        <v>5500</v>
      </c>
      <c r="O330" s="1" t="n">
        <f aca="false">K330-N330</f>
        <v>0</v>
      </c>
    </row>
    <row r="331" customFormat="false" ht="12.75" hidden="false" customHeight="false" outlineLevel="0" collapsed="false">
      <c r="A331" s="1" t="s">
        <v>1276</v>
      </c>
      <c r="B331" s="1" t="s">
        <v>28</v>
      </c>
      <c r="C331" s="1" t="s">
        <v>29</v>
      </c>
      <c r="D331" s="1" t="s">
        <v>16</v>
      </c>
      <c r="E331" s="1" t="s">
        <v>1277</v>
      </c>
      <c r="F331" s="1" t="s">
        <v>18</v>
      </c>
      <c r="G331" s="1" t="s">
        <v>31</v>
      </c>
      <c r="H331" s="1" t="n">
        <v>1500</v>
      </c>
      <c r="I331" s="1" t="s">
        <v>77</v>
      </c>
      <c r="J331" s="1" t="s">
        <v>77</v>
      </c>
      <c r="K331" s="1" t="n">
        <v>1500</v>
      </c>
      <c r="L331" s="1" t="s">
        <v>1278</v>
      </c>
      <c r="M331" s="1" t="s">
        <v>853</v>
      </c>
      <c r="N331" s="1" t="n">
        <v>1500</v>
      </c>
      <c r="O331" s="1" t="n">
        <f aca="false">K331-N331</f>
        <v>0</v>
      </c>
    </row>
    <row r="332" customFormat="false" ht="12.75" hidden="false" customHeight="false" outlineLevel="0" collapsed="false">
      <c r="A332" s="1" t="s">
        <v>1279</v>
      </c>
      <c r="D332" s="1" t="s">
        <v>62</v>
      </c>
      <c r="E332" s="1" t="s">
        <v>1280</v>
      </c>
      <c r="F332" s="1" t="s">
        <v>260</v>
      </c>
      <c r="G332" s="1" t="s">
        <v>261</v>
      </c>
      <c r="I332" s="1" t="s">
        <v>1281</v>
      </c>
      <c r="J332" s="1" t="s">
        <v>356</v>
      </c>
      <c r="K332" s="1" t="n">
        <v>1830574.28</v>
      </c>
      <c r="L332" s="1" t="s">
        <v>1278</v>
      </c>
      <c r="M332" s="1" t="s">
        <v>1282</v>
      </c>
      <c r="N332" s="1" t="n">
        <v>676646.84</v>
      </c>
      <c r="O332" s="1" t="n">
        <f aca="false">K332-N332</f>
        <v>1153927.44</v>
      </c>
    </row>
    <row r="333" customFormat="false" ht="12.75" hidden="false" customHeight="false" outlineLevel="0" collapsed="false">
      <c r="A333" s="1" t="s">
        <v>1283</v>
      </c>
      <c r="B333" s="1" t="s">
        <v>28</v>
      </c>
      <c r="C333" s="1" t="s">
        <v>29</v>
      </c>
      <c r="D333" s="1" t="s">
        <v>16</v>
      </c>
      <c r="E333" s="1" t="s">
        <v>1284</v>
      </c>
      <c r="F333" s="1" t="s">
        <v>18</v>
      </c>
      <c r="G333" s="1" t="s">
        <v>50</v>
      </c>
      <c r="H333" s="1" t="n">
        <v>2050</v>
      </c>
      <c r="I333" s="1" t="s">
        <v>88</v>
      </c>
      <c r="J333" s="1" t="s">
        <v>88</v>
      </c>
      <c r="K333" s="1" t="n">
        <v>2050</v>
      </c>
      <c r="L333" s="1" t="s">
        <v>1285</v>
      </c>
      <c r="M333" s="1" t="s">
        <v>1286</v>
      </c>
      <c r="N333" s="1" t="n">
        <v>2050</v>
      </c>
      <c r="O333" s="1" t="n">
        <f aca="false">K333-N333</f>
        <v>0</v>
      </c>
    </row>
    <row r="334" customFormat="false" ht="12.75" hidden="false" customHeight="false" outlineLevel="0" collapsed="false">
      <c r="A334" s="1" t="s">
        <v>1287</v>
      </c>
      <c r="D334" s="1" t="s">
        <v>266</v>
      </c>
      <c r="E334" s="1" t="s">
        <v>1288</v>
      </c>
      <c r="F334" s="1" t="s">
        <v>101</v>
      </c>
      <c r="I334" s="1" t="s">
        <v>1289</v>
      </c>
      <c r="J334" s="1" t="s">
        <v>661</v>
      </c>
      <c r="K334" s="1" t="n">
        <v>163406.89</v>
      </c>
      <c r="L334" s="1" t="s">
        <v>1290</v>
      </c>
      <c r="M334" s="1" t="s">
        <v>1291</v>
      </c>
      <c r="N334" s="1" t="n">
        <v>162580.14</v>
      </c>
      <c r="O334" s="1" t="n">
        <f aca="false">K334-N334</f>
        <v>826.75</v>
      </c>
    </row>
    <row r="335" customFormat="false" ht="12.75" hidden="true" customHeight="false" outlineLevel="0" collapsed="false">
      <c r="A335" s="1" t="s">
        <v>1292</v>
      </c>
      <c r="D335" s="1" t="s">
        <v>23</v>
      </c>
      <c r="E335" s="1" t="s">
        <v>1293</v>
      </c>
      <c r="F335" s="1" t="s">
        <v>101</v>
      </c>
      <c r="I335" s="1" t="s">
        <v>546</v>
      </c>
      <c r="J335" s="1" t="s">
        <v>546</v>
      </c>
      <c r="K335" s="1" t="n">
        <v>1300</v>
      </c>
      <c r="L335" s="1" t="s">
        <v>1294</v>
      </c>
      <c r="N335" s="1" t="n">
        <v>0</v>
      </c>
      <c r="O335" s="1" t="n">
        <f aca="false">K335-N335</f>
        <v>1300</v>
      </c>
    </row>
    <row r="336" customFormat="false" ht="12.75" hidden="true" customHeight="false" outlineLevel="0" collapsed="false">
      <c r="A336" s="1" t="s">
        <v>1295</v>
      </c>
      <c r="B336" s="1" t="s">
        <v>28</v>
      </c>
      <c r="C336" s="1" t="s">
        <v>258</v>
      </c>
      <c r="D336" s="1" t="s">
        <v>23</v>
      </c>
      <c r="E336" s="1" t="s">
        <v>1296</v>
      </c>
      <c r="F336" s="1" t="s">
        <v>260</v>
      </c>
      <c r="G336" s="1" t="s">
        <v>50</v>
      </c>
      <c r="H336" s="1" t="n">
        <v>295000</v>
      </c>
      <c r="I336" s="1" t="s">
        <v>1297</v>
      </c>
      <c r="J336" s="1" t="s">
        <v>1298</v>
      </c>
      <c r="K336" s="1" t="n">
        <v>264910</v>
      </c>
      <c r="L336" s="1" t="s">
        <v>1299</v>
      </c>
      <c r="N336" s="1" t="n">
        <v>64750</v>
      </c>
      <c r="O336" s="1" t="n">
        <f aca="false">K336-N336</f>
        <v>200160</v>
      </c>
    </row>
    <row r="337" customFormat="false" ht="12.75" hidden="false" customHeight="false" outlineLevel="0" collapsed="false">
      <c r="A337" s="1" t="s">
        <v>1300</v>
      </c>
      <c r="B337" s="1" t="s">
        <v>28</v>
      </c>
      <c r="C337" s="1" t="s">
        <v>252</v>
      </c>
      <c r="D337" s="1" t="s">
        <v>395</v>
      </c>
      <c r="E337" s="1" t="s">
        <v>1301</v>
      </c>
      <c r="F337" s="1" t="s">
        <v>18</v>
      </c>
      <c r="G337" s="1" t="s">
        <v>50</v>
      </c>
      <c r="H337" s="1" t="n">
        <v>38000</v>
      </c>
      <c r="I337" s="1" t="s">
        <v>1302</v>
      </c>
      <c r="J337" s="1" t="s">
        <v>997</v>
      </c>
      <c r="K337" s="1" t="n">
        <v>34633.2</v>
      </c>
      <c r="L337" s="1" t="s">
        <v>1303</v>
      </c>
      <c r="M337" s="1" t="s">
        <v>618</v>
      </c>
      <c r="N337" s="1" t="n">
        <v>34633.2</v>
      </c>
      <c r="O337" s="1" t="n">
        <f aca="false">K337-N337</f>
        <v>0</v>
      </c>
    </row>
    <row r="338" customFormat="false" ht="12.75" hidden="false" customHeight="false" outlineLevel="0" collapsed="false">
      <c r="A338" s="1" t="s">
        <v>1304</v>
      </c>
      <c r="B338" s="1" t="s">
        <v>28</v>
      </c>
      <c r="C338" s="1" t="s">
        <v>29</v>
      </c>
      <c r="D338" s="1" t="s">
        <v>16</v>
      </c>
      <c r="E338" s="1" t="s">
        <v>1305</v>
      </c>
      <c r="F338" s="1" t="s">
        <v>18</v>
      </c>
      <c r="G338" s="1" t="s">
        <v>50</v>
      </c>
      <c r="H338" s="1" t="n">
        <v>540</v>
      </c>
      <c r="I338" s="1" t="s">
        <v>1306</v>
      </c>
      <c r="J338" s="1" t="s">
        <v>1306</v>
      </c>
      <c r="K338" s="1" t="n">
        <v>540</v>
      </c>
      <c r="L338" s="1" t="s">
        <v>1303</v>
      </c>
      <c r="M338" s="1" t="s">
        <v>1303</v>
      </c>
      <c r="N338" s="1" t="n">
        <v>540</v>
      </c>
      <c r="O338" s="1" t="n">
        <f aca="false">K338-N338</f>
        <v>0</v>
      </c>
    </row>
    <row r="339" customFormat="false" ht="12.75" hidden="false" customHeight="false" outlineLevel="0" collapsed="false">
      <c r="A339" s="1" t="s">
        <v>1307</v>
      </c>
      <c r="B339" s="1" t="s">
        <v>28</v>
      </c>
      <c r="C339" s="1" t="s">
        <v>56</v>
      </c>
      <c r="D339" s="1" t="s">
        <v>141</v>
      </c>
      <c r="E339" s="1" t="s">
        <v>1308</v>
      </c>
      <c r="F339" s="1" t="s">
        <v>18</v>
      </c>
      <c r="G339" s="1" t="s">
        <v>261</v>
      </c>
      <c r="H339" s="1" t="n">
        <v>17884.16</v>
      </c>
      <c r="I339" s="1" t="s">
        <v>254</v>
      </c>
      <c r="J339" s="1" t="s">
        <v>254</v>
      </c>
      <c r="K339" s="1" t="n">
        <v>17884.16</v>
      </c>
      <c r="L339" s="1" t="s">
        <v>1309</v>
      </c>
      <c r="M339" s="1" t="s">
        <v>1310</v>
      </c>
      <c r="N339" s="1" t="n">
        <v>17884.16</v>
      </c>
      <c r="O339" s="1" t="n">
        <f aca="false">K339-N339</f>
        <v>0</v>
      </c>
    </row>
    <row r="340" customFormat="false" ht="12.75" hidden="false" customHeight="false" outlineLevel="0" collapsed="false">
      <c r="A340" s="1" t="s">
        <v>1311</v>
      </c>
      <c r="B340" s="1" t="s">
        <v>28</v>
      </c>
      <c r="C340" s="1" t="s">
        <v>258</v>
      </c>
      <c r="D340" s="1" t="s">
        <v>141</v>
      </c>
      <c r="E340" s="1" t="s">
        <v>1312</v>
      </c>
      <c r="F340" s="1" t="s">
        <v>18</v>
      </c>
      <c r="G340" s="1" t="s">
        <v>50</v>
      </c>
      <c r="H340" s="1" t="n">
        <v>19617.1</v>
      </c>
      <c r="I340" s="1" t="s">
        <v>263</v>
      </c>
      <c r="J340" s="1" t="s">
        <v>263</v>
      </c>
      <c r="K340" s="1" t="n">
        <v>19617.1</v>
      </c>
      <c r="L340" s="1" t="s">
        <v>1309</v>
      </c>
      <c r="M340" s="1" t="s">
        <v>1313</v>
      </c>
      <c r="N340" s="1" t="n">
        <v>19617.1</v>
      </c>
      <c r="O340" s="1" t="n">
        <f aca="false">K340-N340</f>
        <v>0</v>
      </c>
    </row>
    <row r="341" customFormat="false" ht="12.75" hidden="false" customHeight="false" outlineLevel="0" collapsed="false">
      <c r="A341" s="1" t="s">
        <v>1314</v>
      </c>
      <c r="D341" s="1" t="s">
        <v>16</v>
      </c>
      <c r="E341" s="1" t="s">
        <v>1315</v>
      </c>
      <c r="F341" s="1" t="s">
        <v>18</v>
      </c>
      <c r="I341" s="1" t="s">
        <v>1316</v>
      </c>
      <c r="J341" s="1" t="s">
        <v>1316</v>
      </c>
      <c r="K341" s="1" t="n">
        <v>630</v>
      </c>
      <c r="L341" s="1" t="s">
        <v>1309</v>
      </c>
      <c r="M341" s="1" t="s">
        <v>711</v>
      </c>
      <c r="N341" s="1" t="n">
        <v>630</v>
      </c>
      <c r="O341" s="1" t="n">
        <f aca="false">K341-N341</f>
        <v>0</v>
      </c>
    </row>
    <row r="342" customFormat="false" ht="12.75" hidden="false" customHeight="false" outlineLevel="0" collapsed="false">
      <c r="A342" s="1" t="s">
        <v>1317</v>
      </c>
      <c r="B342" s="1" t="s">
        <v>28</v>
      </c>
      <c r="C342" s="1" t="s">
        <v>56</v>
      </c>
      <c r="D342" s="1" t="s">
        <v>141</v>
      </c>
      <c r="E342" s="1" t="s">
        <v>1318</v>
      </c>
      <c r="F342" s="1" t="s">
        <v>18</v>
      </c>
      <c r="G342" s="1" t="s">
        <v>50</v>
      </c>
      <c r="H342" s="1" t="n">
        <v>21500</v>
      </c>
      <c r="I342" s="1" t="s">
        <v>527</v>
      </c>
      <c r="J342" s="1" t="s">
        <v>527</v>
      </c>
      <c r="K342" s="1" t="n">
        <v>21500</v>
      </c>
      <c r="L342" s="1" t="s">
        <v>1319</v>
      </c>
      <c r="M342" s="1" t="s">
        <v>1320</v>
      </c>
      <c r="N342" s="1" t="n">
        <v>21500</v>
      </c>
      <c r="O342" s="1" t="n">
        <f aca="false">K342-N342</f>
        <v>0</v>
      </c>
    </row>
    <row r="343" customFormat="false" ht="12.75" hidden="false" customHeight="false" outlineLevel="0" collapsed="false">
      <c r="A343" s="1" t="s">
        <v>1321</v>
      </c>
      <c r="D343" s="1" t="s">
        <v>23</v>
      </c>
      <c r="E343" s="1" t="s">
        <v>1322</v>
      </c>
      <c r="F343" s="1" t="s">
        <v>49</v>
      </c>
      <c r="G343" s="1" t="s">
        <v>261</v>
      </c>
      <c r="I343" s="1" t="s">
        <v>1323</v>
      </c>
      <c r="J343" s="1" t="s">
        <v>1324</v>
      </c>
      <c r="K343" s="1" t="n">
        <v>130034.57</v>
      </c>
      <c r="L343" s="1" t="s">
        <v>1319</v>
      </c>
      <c r="M343" s="1" t="s">
        <v>1239</v>
      </c>
      <c r="N343" s="1" t="n">
        <v>118387.63</v>
      </c>
      <c r="O343" s="1" t="n">
        <f aca="false">K343-N343</f>
        <v>11646.94</v>
      </c>
    </row>
    <row r="344" customFormat="false" ht="12.75" hidden="false" customHeight="false" outlineLevel="0" collapsed="false">
      <c r="A344" s="1" t="s">
        <v>1325</v>
      </c>
      <c r="D344" s="1" t="s">
        <v>23</v>
      </c>
      <c r="E344" s="1" t="s">
        <v>1326</v>
      </c>
      <c r="F344" s="1" t="s">
        <v>49</v>
      </c>
      <c r="G344" s="1" t="s">
        <v>261</v>
      </c>
      <c r="I344" s="1" t="s">
        <v>1327</v>
      </c>
      <c r="J344" s="1" t="s">
        <v>1328</v>
      </c>
      <c r="K344" s="1" t="n">
        <v>128594.14</v>
      </c>
      <c r="L344" s="1" t="s">
        <v>1319</v>
      </c>
      <c r="M344" s="1" t="s">
        <v>1329</v>
      </c>
      <c r="N344" s="1" t="n">
        <v>115925.57</v>
      </c>
      <c r="O344" s="1" t="n">
        <f aca="false">K344-N344</f>
        <v>12668.57</v>
      </c>
    </row>
    <row r="345" customFormat="false" ht="12.75" hidden="false" customHeight="false" outlineLevel="0" collapsed="false">
      <c r="A345" s="1" t="s">
        <v>1330</v>
      </c>
      <c r="D345" s="1" t="s">
        <v>136</v>
      </c>
      <c r="E345" s="1" t="s">
        <v>1331</v>
      </c>
      <c r="F345" s="1" t="s">
        <v>18</v>
      </c>
      <c r="I345" s="1" t="s">
        <v>1116</v>
      </c>
      <c r="J345" s="1" t="s">
        <v>1116</v>
      </c>
      <c r="K345" s="1" t="n">
        <v>812.7</v>
      </c>
      <c r="L345" s="1" t="s">
        <v>1332</v>
      </c>
      <c r="M345" s="1" t="s">
        <v>1333</v>
      </c>
      <c r="N345" s="1" t="n">
        <v>812.7</v>
      </c>
      <c r="O345" s="1" t="n">
        <f aca="false">K345-N345</f>
        <v>0</v>
      </c>
    </row>
    <row r="346" customFormat="false" ht="12.75" hidden="false" customHeight="false" outlineLevel="0" collapsed="false">
      <c r="A346" s="1" t="s">
        <v>1334</v>
      </c>
      <c r="D346" s="1" t="s">
        <v>136</v>
      </c>
      <c r="E346" s="1" t="s">
        <v>1335</v>
      </c>
      <c r="F346" s="1" t="s">
        <v>18</v>
      </c>
      <c r="I346" s="1" t="s">
        <v>1116</v>
      </c>
      <c r="J346" s="1" t="s">
        <v>1116</v>
      </c>
      <c r="K346" s="1" t="n">
        <v>495</v>
      </c>
      <c r="L346" s="1" t="s">
        <v>1332</v>
      </c>
      <c r="M346" s="1" t="s">
        <v>1333</v>
      </c>
      <c r="N346" s="1" t="n">
        <v>495</v>
      </c>
      <c r="O346" s="1" t="n">
        <f aca="false">K346-N346</f>
        <v>0</v>
      </c>
    </row>
    <row r="347" customFormat="false" ht="12.75" hidden="false" customHeight="false" outlineLevel="0" collapsed="false">
      <c r="A347" s="1" t="s">
        <v>1336</v>
      </c>
      <c r="D347" s="1" t="s">
        <v>62</v>
      </c>
      <c r="E347" s="1" t="s">
        <v>1337</v>
      </c>
      <c r="F347" s="1" t="s">
        <v>18</v>
      </c>
      <c r="I347" s="1" t="s">
        <v>1338</v>
      </c>
      <c r="J347" s="1" t="s">
        <v>1338</v>
      </c>
      <c r="K347" s="1" t="n">
        <v>392000</v>
      </c>
      <c r="L347" s="1" t="s">
        <v>1339</v>
      </c>
      <c r="M347" s="1" t="s">
        <v>640</v>
      </c>
      <c r="N347" s="1" t="n">
        <v>392000</v>
      </c>
      <c r="O347" s="1" t="n">
        <f aca="false">K347-N347</f>
        <v>0</v>
      </c>
    </row>
    <row r="348" customFormat="false" ht="12.75" hidden="false" customHeight="false" outlineLevel="0" collapsed="false">
      <c r="A348" s="1" t="s">
        <v>1340</v>
      </c>
      <c r="D348" s="1" t="s">
        <v>62</v>
      </c>
      <c r="E348" s="1" t="s">
        <v>1341</v>
      </c>
      <c r="F348" s="1" t="s">
        <v>354</v>
      </c>
      <c r="I348" s="1" t="s">
        <v>1342</v>
      </c>
      <c r="J348" s="1" t="s">
        <v>269</v>
      </c>
      <c r="K348" s="1" t="n">
        <v>174263.71</v>
      </c>
      <c r="L348" s="1" t="s">
        <v>1343</v>
      </c>
      <c r="M348" s="1" t="s">
        <v>1344</v>
      </c>
      <c r="N348" s="1" t="n">
        <v>172639.39</v>
      </c>
      <c r="O348" s="1" t="n">
        <f aca="false">K348-N348</f>
        <v>1624.31999999998</v>
      </c>
    </row>
    <row r="349" customFormat="false" ht="12.75" hidden="false" customHeight="false" outlineLevel="0" collapsed="false">
      <c r="A349" s="1" t="s">
        <v>1345</v>
      </c>
      <c r="D349" s="1" t="s">
        <v>136</v>
      </c>
      <c r="E349" s="1" t="s">
        <v>1346</v>
      </c>
      <c r="F349" s="1" t="s">
        <v>18</v>
      </c>
      <c r="G349" s="1" t="s">
        <v>50</v>
      </c>
      <c r="I349" s="1" t="s">
        <v>1347</v>
      </c>
      <c r="J349" s="1" t="s">
        <v>290</v>
      </c>
      <c r="K349" s="1" t="n">
        <v>2464</v>
      </c>
      <c r="L349" s="1" t="s">
        <v>1348</v>
      </c>
      <c r="M349" s="1" t="s">
        <v>1348</v>
      </c>
      <c r="N349" s="1" t="n">
        <v>2464</v>
      </c>
      <c r="O349" s="1" t="n">
        <f aca="false">K349-N349</f>
        <v>0</v>
      </c>
    </row>
    <row r="350" customFormat="false" ht="12.75" hidden="false" customHeight="false" outlineLevel="0" collapsed="false">
      <c r="A350" s="1" t="s">
        <v>1349</v>
      </c>
      <c r="D350" s="1" t="s">
        <v>23</v>
      </c>
      <c r="E350" s="1" t="s">
        <v>1350</v>
      </c>
      <c r="F350" s="1" t="s">
        <v>18</v>
      </c>
      <c r="I350" s="1" t="s">
        <v>1351</v>
      </c>
      <c r="J350" s="1" t="s">
        <v>1351</v>
      </c>
      <c r="K350" s="1" t="n">
        <v>16055</v>
      </c>
      <c r="L350" s="1" t="s">
        <v>1352</v>
      </c>
      <c r="M350" s="1" t="s">
        <v>1353</v>
      </c>
      <c r="N350" s="1" t="n">
        <v>15974.72</v>
      </c>
      <c r="O350" s="1" t="n">
        <f aca="false">K350-N350</f>
        <v>80.2800000000007</v>
      </c>
    </row>
    <row r="351" customFormat="false" ht="12.75" hidden="false" customHeight="false" outlineLevel="0" collapsed="false">
      <c r="A351" s="1" t="s">
        <v>1354</v>
      </c>
      <c r="B351" s="1" t="s">
        <v>28</v>
      </c>
      <c r="C351" s="1" t="s">
        <v>252</v>
      </c>
      <c r="D351" s="1" t="s">
        <v>217</v>
      </c>
      <c r="E351" s="1" t="s">
        <v>1355</v>
      </c>
      <c r="F351" s="1" t="s">
        <v>49</v>
      </c>
      <c r="G351" s="1" t="s">
        <v>261</v>
      </c>
      <c r="H351" s="1" t="n">
        <v>188524.6</v>
      </c>
      <c r="I351" s="1" t="s">
        <v>1356</v>
      </c>
      <c r="J351" s="1" t="s">
        <v>1357</v>
      </c>
      <c r="K351" s="1" t="n">
        <v>169787.3</v>
      </c>
      <c r="L351" s="1" t="s">
        <v>1358</v>
      </c>
      <c r="M351" s="1" t="s">
        <v>1359</v>
      </c>
      <c r="N351" s="1" t="n">
        <v>168652.57</v>
      </c>
      <c r="O351" s="1" t="n">
        <f aca="false">K351-N351</f>
        <v>1134.72999999998</v>
      </c>
    </row>
    <row r="352" customFormat="false" ht="12.75" hidden="false" customHeight="false" outlineLevel="0" collapsed="false">
      <c r="A352" s="1" t="s">
        <v>1360</v>
      </c>
      <c r="D352" s="1" t="s">
        <v>62</v>
      </c>
      <c r="E352" s="1" t="s">
        <v>1361</v>
      </c>
      <c r="F352" s="1" t="s">
        <v>354</v>
      </c>
      <c r="I352" s="1" t="s">
        <v>1362</v>
      </c>
      <c r="J352" s="1" t="s">
        <v>762</v>
      </c>
      <c r="K352" s="1" t="n">
        <v>67742.91</v>
      </c>
      <c r="L352" s="1" t="s">
        <v>1363</v>
      </c>
      <c r="M352" s="1" t="s">
        <v>1364</v>
      </c>
      <c r="N352" s="1" t="n">
        <v>64158.53</v>
      </c>
      <c r="O352" s="1" t="n">
        <f aca="false">K352-N352</f>
        <v>3584.38</v>
      </c>
    </row>
    <row r="353" customFormat="false" ht="12.75" hidden="false" customHeight="false" outlineLevel="0" collapsed="false">
      <c r="A353" s="1" t="s">
        <v>1365</v>
      </c>
      <c r="D353" s="1" t="s">
        <v>141</v>
      </c>
      <c r="E353" s="1" t="s">
        <v>1366</v>
      </c>
      <c r="F353" s="1" t="s">
        <v>18</v>
      </c>
      <c r="I353" s="1" t="s">
        <v>1367</v>
      </c>
      <c r="J353" s="1" t="s">
        <v>313</v>
      </c>
      <c r="K353" s="1" t="n">
        <v>1560</v>
      </c>
      <c r="L353" s="1" t="s">
        <v>1368</v>
      </c>
      <c r="M353" s="1" t="s">
        <v>1369</v>
      </c>
      <c r="N353" s="1" t="n">
        <v>78000</v>
      </c>
      <c r="O353" s="1" t="n">
        <f aca="false">K353-N353</f>
        <v>-76440</v>
      </c>
    </row>
    <row r="354" customFormat="false" ht="12.75" hidden="false" customHeight="false" outlineLevel="0" collapsed="false">
      <c r="A354" s="1" t="s">
        <v>1370</v>
      </c>
      <c r="B354" s="1" t="s">
        <v>28</v>
      </c>
      <c r="C354" s="1" t="s">
        <v>29</v>
      </c>
      <c r="D354" s="1" t="s">
        <v>16</v>
      </c>
      <c r="E354" s="1" t="s">
        <v>1371</v>
      </c>
      <c r="F354" s="1" t="s">
        <v>18</v>
      </c>
      <c r="G354" s="1" t="s">
        <v>50</v>
      </c>
      <c r="H354" s="1" t="n">
        <v>4500</v>
      </c>
      <c r="I354" s="1" t="s">
        <v>534</v>
      </c>
      <c r="J354" s="1" t="s">
        <v>534</v>
      </c>
      <c r="K354" s="1" t="n">
        <v>4500</v>
      </c>
      <c r="L354" s="1" t="s">
        <v>1368</v>
      </c>
      <c r="M354" s="1" t="s">
        <v>1179</v>
      </c>
      <c r="N354" s="1" t="n">
        <v>4502</v>
      </c>
      <c r="O354" s="1" t="n">
        <f aca="false">K354-N354</f>
        <v>-2</v>
      </c>
    </row>
    <row r="355" customFormat="false" ht="12.75" hidden="false" customHeight="false" outlineLevel="0" collapsed="false">
      <c r="A355" s="1" t="s">
        <v>1372</v>
      </c>
      <c r="B355" s="1" t="s">
        <v>28</v>
      </c>
      <c r="C355" s="1" t="s">
        <v>29</v>
      </c>
      <c r="D355" s="1" t="s">
        <v>16</v>
      </c>
      <c r="E355" s="1" t="s">
        <v>1373</v>
      </c>
      <c r="F355" s="1" t="s">
        <v>18</v>
      </c>
      <c r="G355" s="1" t="s">
        <v>31</v>
      </c>
      <c r="H355" s="1" t="n">
        <v>4540</v>
      </c>
      <c r="I355" s="1" t="s">
        <v>1374</v>
      </c>
      <c r="J355" s="1" t="s">
        <v>1374</v>
      </c>
      <c r="K355" s="1" t="n">
        <v>4540</v>
      </c>
      <c r="L355" s="1" t="s">
        <v>1375</v>
      </c>
      <c r="M355" s="1" t="s">
        <v>1376</v>
      </c>
      <c r="N355" s="1" t="n">
        <v>4040</v>
      </c>
      <c r="O355" s="1" t="n">
        <f aca="false">K355-N355</f>
        <v>500</v>
      </c>
    </row>
    <row r="356" customFormat="false" ht="12.75" hidden="false" customHeight="false" outlineLevel="0" collapsed="false">
      <c r="A356" s="1" t="s">
        <v>1377</v>
      </c>
      <c r="D356" s="1" t="s">
        <v>23</v>
      </c>
      <c r="E356" s="1" t="s">
        <v>1378</v>
      </c>
      <c r="F356" s="1" t="s">
        <v>18</v>
      </c>
      <c r="I356" s="1" t="s">
        <v>1050</v>
      </c>
      <c r="J356" s="1" t="s">
        <v>1050</v>
      </c>
      <c r="K356" s="1" t="n">
        <v>71860.16</v>
      </c>
      <c r="L356" s="1" t="s">
        <v>1375</v>
      </c>
      <c r="M356" s="1" t="s">
        <v>1077</v>
      </c>
      <c r="N356" s="1" t="n">
        <v>54470.93</v>
      </c>
      <c r="O356" s="1" t="n">
        <f aca="false">K356-N356</f>
        <v>17389.23</v>
      </c>
    </row>
    <row r="357" customFormat="false" ht="12.75" hidden="false" customHeight="false" outlineLevel="0" collapsed="false">
      <c r="A357" s="1" t="s">
        <v>1379</v>
      </c>
      <c r="B357" s="1" t="s">
        <v>28</v>
      </c>
      <c r="C357" s="1" t="s">
        <v>258</v>
      </c>
      <c r="D357" s="1" t="s">
        <v>279</v>
      </c>
      <c r="E357" s="1" t="s">
        <v>1380</v>
      </c>
      <c r="F357" s="1" t="s">
        <v>18</v>
      </c>
      <c r="G357" s="1" t="s">
        <v>261</v>
      </c>
      <c r="H357" s="1" t="n">
        <v>91562.35</v>
      </c>
      <c r="I357" s="1" t="s">
        <v>1381</v>
      </c>
      <c r="J357" s="1" t="s">
        <v>1382</v>
      </c>
      <c r="K357" s="1" t="n">
        <v>60142.73</v>
      </c>
      <c r="L357" s="1" t="s">
        <v>1383</v>
      </c>
      <c r="M357" s="1" t="s">
        <v>457</v>
      </c>
      <c r="N357" s="1" t="n">
        <v>59842.02</v>
      </c>
      <c r="O357" s="1" t="n">
        <f aca="false">K357-N357</f>
        <v>300.710000000006</v>
      </c>
    </row>
    <row r="358" customFormat="false" ht="12.75" hidden="false" customHeight="false" outlineLevel="0" collapsed="false">
      <c r="A358" s="1" t="s">
        <v>1384</v>
      </c>
      <c r="B358" s="1" t="s">
        <v>28</v>
      </c>
      <c r="C358" s="1" t="s">
        <v>258</v>
      </c>
      <c r="D358" s="1" t="s">
        <v>279</v>
      </c>
      <c r="E358" s="1" t="s">
        <v>1385</v>
      </c>
      <c r="F358" s="1" t="s">
        <v>18</v>
      </c>
      <c r="G358" s="1" t="s">
        <v>261</v>
      </c>
      <c r="H358" s="1" t="n">
        <v>67947</v>
      </c>
      <c r="I358" s="1" t="s">
        <v>1386</v>
      </c>
      <c r="J358" s="1" t="s">
        <v>1387</v>
      </c>
      <c r="K358" s="1" t="n">
        <v>44920.44</v>
      </c>
      <c r="L358" s="1" t="s">
        <v>1383</v>
      </c>
      <c r="M358" s="1" t="s">
        <v>1388</v>
      </c>
      <c r="N358" s="1" t="n">
        <v>42461.05</v>
      </c>
      <c r="O358" s="1" t="n">
        <f aca="false">K358-N358</f>
        <v>2459.39</v>
      </c>
    </row>
    <row r="359" customFormat="false" ht="12.75" hidden="false" customHeight="false" outlineLevel="0" collapsed="false">
      <c r="A359" s="1" t="s">
        <v>1389</v>
      </c>
      <c r="D359" s="1" t="s">
        <v>23</v>
      </c>
      <c r="E359" s="1" t="s">
        <v>1390</v>
      </c>
      <c r="F359" s="1" t="s">
        <v>18</v>
      </c>
      <c r="G359" s="1" t="s">
        <v>31</v>
      </c>
      <c r="I359" s="1" t="s">
        <v>477</v>
      </c>
      <c r="J359" s="1" t="s">
        <v>477</v>
      </c>
      <c r="K359" s="1" t="n">
        <v>5114.75</v>
      </c>
      <c r="L359" s="1" t="s">
        <v>1383</v>
      </c>
      <c r="M359" s="1" t="s">
        <v>255</v>
      </c>
      <c r="N359" s="1" t="n">
        <v>5114.75</v>
      </c>
      <c r="O359" s="1" t="n">
        <f aca="false">K359-N359</f>
        <v>0</v>
      </c>
    </row>
    <row r="360" customFormat="false" ht="12.75" hidden="false" customHeight="false" outlineLevel="0" collapsed="false">
      <c r="A360" s="1" t="s">
        <v>1391</v>
      </c>
      <c r="D360" s="1" t="s">
        <v>23</v>
      </c>
      <c r="E360" s="1" t="s">
        <v>1392</v>
      </c>
      <c r="F360" s="1" t="s">
        <v>18</v>
      </c>
      <c r="G360" s="1" t="s">
        <v>261</v>
      </c>
      <c r="I360" s="1" t="s">
        <v>550</v>
      </c>
      <c r="J360" s="1" t="s">
        <v>550</v>
      </c>
      <c r="K360" s="1" t="n">
        <v>8900</v>
      </c>
      <c r="L360" s="1" t="s">
        <v>1383</v>
      </c>
      <c r="M360" s="1" t="s">
        <v>1393</v>
      </c>
      <c r="N360" s="1" t="n">
        <v>8900</v>
      </c>
      <c r="O360" s="1" t="n">
        <f aca="false">K360-N360</f>
        <v>0</v>
      </c>
    </row>
    <row r="361" customFormat="false" ht="12.75" hidden="false" customHeight="false" outlineLevel="0" collapsed="false">
      <c r="A361" s="1" t="s">
        <v>1394</v>
      </c>
      <c r="D361" s="1" t="s">
        <v>141</v>
      </c>
      <c r="E361" s="1" t="s">
        <v>1395</v>
      </c>
      <c r="F361" s="1" t="s">
        <v>18</v>
      </c>
      <c r="I361" s="1" t="s">
        <v>1396</v>
      </c>
      <c r="J361" s="1" t="s">
        <v>297</v>
      </c>
      <c r="K361" s="1" t="n">
        <v>1140000</v>
      </c>
      <c r="L361" s="1" t="s">
        <v>1383</v>
      </c>
      <c r="M361" s="1" t="s">
        <v>1199</v>
      </c>
      <c r="N361" s="1" t="n">
        <v>1140000</v>
      </c>
      <c r="O361" s="1" t="n">
        <f aca="false">K361-N361</f>
        <v>0</v>
      </c>
    </row>
    <row r="362" customFormat="false" ht="12.75" hidden="false" customHeight="false" outlineLevel="0" collapsed="false">
      <c r="A362" s="1" t="s">
        <v>1397</v>
      </c>
      <c r="B362" s="1" t="s">
        <v>28</v>
      </c>
      <c r="C362" s="1" t="s">
        <v>258</v>
      </c>
      <c r="D362" s="1" t="s">
        <v>279</v>
      </c>
      <c r="E362" s="1" t="s">
        <v>1398</v>
      </c>
      <c r="F362" s="1" t="s">
        <v>18</v>
      </c>
      <c r="G362" s="1" t="s">
        <v>261</v>
      </c>
      <c r="H362" s="1" t="n">
        <v>47298.07</v>
      </c>
      <c r="I362" s="1" t="s">
        <v>1399</v>
      </c>
      <c r="J362" s="1" t="s">
        <v>732</v>
      </c>
      <c r="K362" s="1" t="n">
        <v>31527.95</v>
      </c>
      <c r="L362" s="1" t="s">
        <v>1383</v>
      </c>
      <c r="M362" s="1" t="s">
        <v>1199</v>
      </c>
      <c r="N362" s="1" t="n">
        <v>31370.31</v>
      </c>
      <c r="O362" s="1" t="n">
        <f aca="false">K362-N362</f>
        <v>157.639999999999</v>
      </c>
    </row>
    <row r="363" customFormat="false" ht="12.75" hidden="true" customHeight="false" outlineLevel="0" collapsed="false">
      <c r="A363" s="1" t="s">
        <v>1400</v>
      </c>
      <c r="D363" s="1" t="s">
        <v>23</v>
      </c>
      <c r="E363" s="1" t="s">
        <v>1401</v>
      </c>
      <c r="F363" s="1" t="s">
        <v>18</v>
      </c>
      <c r="G363" s="1" t="s">
        <v>261</v>
      </c>
      <c r="I363" s="1" t="s">
        <v>356</v>
      </c>
      <c r="J363" s="1" t="s">
        <v>356</v>
      </c>
      <c r="K363" s="1" t="n">
        <v>38940.04</v>
      </c>
      <c r="L363" s="1" t="s">
        <v>1383</v>
      </c>
      <c r="N363" s="1" t="n">
        <v>0</v>
      </c>
      <c r="O363" s="1" t="n">
        <f aca="false">K363-N363</f>
        <v>38940.04</v>
      </c>
    </row>
    <row r="364" customFormat="false" ht="12.75" hidden="false" customHeight="false" outlineLevel="0" collapsed="false">
      <c r="A364" s="1" t="s">
        <v>1402</v>
      </c>
      <c r="B364" s="1" t="s">
        <v>28</v>
      </c>
      <c r="C364" s="1" t="s">
        <v>29</v>
      </c>
      <c r="D364" s="1" t="s">
        <v>16</v>
      </c>
      <c r="E364" s="1" t="s">
        <v>1403</v>
      </c>
      <c r="F364" s="1" t="s">
        <v>18</v>
      </c>
      <c r="G364" s="1" t="s">
        <v>31</v>
      </c>
      <c r="H364" s="1" t="n">
        <v>286</v>
      </c>
      <c r="I364" s="1" t="s">
        <v>132</v>
      </c>
      <c r="J364" s="1" t="s">
        <v>132</v>
      </c>
      <c r="K364" s="1" t="n">
        <v>286</v>
      </c>
      <c r="L364" s="1" t="s">
        <v>879</v>
      </c>
      <c r="M364" s="1" t="s">
        <v>1404</v>
      </c>
      <c r="N364" s="1" t="n">
        <v>286</v>
      </c>
      <c r="O364" s="1" t="n">
        <f aca="false">K364-N364</f>
        <v>0</v>
      </c>
    </row>
    <row r="365" customFormat="false" ht="12.75" hidden="false" customHeight="false" outlineLevel="0" collapsed="false">
      <c r="A365" s="1" t="s">
        <v>1405</v>
      </c>
      <c r="D365" s="1" t="s">
        <v>194</v>
      </c>
      <c r="E365" s="1" t="s">
        <v>1406</v>
      </c>
      <c r="F365" s="1" t="s">
        <v>18</v>
      </c>
      <c r="I365" s="1" t="s">
        <v>1407</v>
      </c>
      <c r="J365" s="1" t="s">
        <v>1408</v>
      </c>
      <c r="K365" s="1" t="n">
        <v>33000</v>
      </c>
      <c r="L365" s="1" t="s">
        <v>1409</v>
      </c>
      <c r="M365" s="1" t="s">
        <v>1410</v>
      </c>
      <c r="N365" s="1" t="n">
        <v>33000</v>
      </c>
      <c r="O365" s="1" t="n">
        <f aca="false">K365-N365</f>
        <v>0</v>
      </c>
    </row>
    <row r="366" customFormat="false" ht="12.75" hidden="false" customHeight="false" outlineLevel="0" collapsed="false">
      <c r="A366" s="1" t="s">
        <v>1411</v>
      </c>
      <c r="D366" s="1" t="s">
        <v>62</v>
      </c>
      <c r="E366" s="1" t="s">
        <v>1412</v>
      </c>
      <c r="F366" s="1" t="s">
        <v>260</v>
      </c>
      <c r="I366" s="1" t="s">
        <v>1413</v>
      </c>
      <c r="J366" s="1" t="s">
        <v>1414</v>
      </c>
      <c r="K366" s="1" t="n">
        <v>872946.83</v>
      </c>
      <c r="L366" s="1" t="s">
        <v>1415</v>
      </c>
      <c r="M366" s="1" t="s">
        <v>1416</v>
      </c>
      <c r="N366" s="1" t="n">
        <v>869580.62</v>
      </c>
      <c r="O366" s="1" t="n">
        <f aca="false">K366-N366</f>
        <v>3366.20999999996</v>
      </c>
    </row>
    <row r="367" customFormat="false" ht="12.75" hidden="false" customHeight="false" outlineLevel="0" collapsed="false">
      <c r="A367" s="1" t="s">
        <v>1417</v>
      </c>
      <c r="B367" s="1" t="s">
        <v>28</v>
      </c>
      <c r="C367" s="1" t="s">
        <v>29</v>
      </c>
      <c r="D367" s="1" t="s">
        <v>16</v>
      </c>
      <c r="E367" s="1" t="s">
        <v>1418</v>
      </c>
      <c r="F367" s="1" t="s">
        <v>18</v>
      </c>
      <c r="G367" s="1" t="s">
        <v>31</v>
      </c>
      <c r="H367" s="1" t="n">
        <v>950</v>
      </c>
      <c r="I367" s="1" t="s">
        <v>88</v>
      </c>
      <c r="J367" s="1" t="s">
        <v>88</v>
      </c>
      <c r="K367" s="1" t="n">
        <v>950</v>
      </c>
      <c r="L367" s="1" t="s">
        <v>1419</v>
      </c>
      <c r="M367" s="1" t="s">
        <v>1358</v>
      </c>
      <c r="N367" s="1" t="n">
        <v>950</v>
      </c>
      <c r="O367" s="1" t="n">
        <f aca="false">K367-N367</f>
        <v>0</v>
      </c>
    </row>
    <row r="368" customFormat="false" ht="12.75" hidden="false" customHeight="false" outlineLevel="0" collapsed="false">
      <c r="A368" s="1" t="s">
        <v>1420</v>
      </c>
      <c r="D368" s="1" t="s">
        <v>23</v>
      </c>
      <c r="E368" s="1" t="s">
        <v>1421</v>
      </c>
      <c r="F368" s="1" t="s">
        <v>101</v>
      </c>
      <c r="I368" s="1" t="s">
        <v>1422</v>
      </c>
      <c r="J368" s="1" t="s">
        <v>970</v>
      </c>
      <c r="K368" s="1" t="n">
        <v>108276.06</v>
      </c>
      <c r="L368" s="1" t="s">
        <v>1423</v>
      </c>
      <c r="M368" s="1" t="s">
        <v>1424</v>
      </c>
      <c r="N368" s="1" t="n">
        <v>107734.68</v>
      </c>
      <c r="O368" s="1" t="n">
        <f aca="false">K368-N368</f>
        <v>541.380000000005</v>
      </c>
    </row>
    <row r="369" customFormat="false" ht="12.75" hidden="false" customHeight="false" outlineLevel="0" collapsed="false">
      <c r="A369" s="1" t="s">
        <v>1425</v>
      </c>
      <c r="D369" s="1" t="s">
        <v>23</v>
      </c>
      <c r="E369" s="1" t="s">
        <v>1426</v>
      </c>
      <c r="F369" s="1" t="s">
        <v>18</v>
      </c>
      <c r="I369" s="1" t="s">
        <v>970</v>
      </c>
      <c r="J369" s="1" t="s">
        <v>970</v>
      </c>
      <c r="K369" s="1" t="n">
        <v>6353.39</v>
      </c>
      <c r="L369" s="1" t="s">
        <v>1423</v>
      </c>
      <c r="M369" s="1" t="s">
        <v>1427</v>
      </c>
      <c r="N369" s="1" t="n">
        <v>5699.82</v>
      </c>
      <c r="O369" s="1" t="n">
        <f aca="false">K369-N369</f>
        <v>653.570000000001</v>
      </c>
    </row>
    <row r="370" customFormat="false" ht="12.75" hidden="false" customHeight="false" outlineLevel="0" collapsed="false">
      <c r="A370" s="1" t="s">
        <v>1428</v>
      </c>
      <c r="D370" s="1" t="s">
        <v>266</v>
      </c>
      <c r="E370" s="1" t="s">
        <v>1429</v>
      </c>
      <c r="F370" s="1" t="s">
        <v>101</v>
      </c>
      <c r="I370" s="1" t="s">
        <v>1430</v>
      </c>
      <c r="J370" s="1" t="s">
        <v>975</v>
      </c>
      <c r="K370" s="1" t="n">
        <v>172395.48</v>
      </c>
      <c r="L370" s="1" t="s">
        <v>1423</v>
      </c>
      <c r="M370" s="1" t="s">
        <v>1431</v>
      </c>
      <c r="N370" s="1" t="n">
        <v>171533.49</v>
      </c>
      <c r="O370" s="1" t="n">
        <f aca="false">K370-N370</f>
        <v>861.99000000002</v>
      </c>
    </row>
    <row r="371" customFormat="false" ht="12.75" hidden="false" customHeight="false" outlineLevel="0" collapsed="false">
      <c r="A371" s="1" t="s">
        <v>1432</v>
      </c>
      <c r="D371" s="1" t="s">
        <v>23</v>
      </c>
      <c r="E371" s="1" t="s">
        <v>1433</v>
      </c>
      <c r="F371" s="1" t="s">
        <v>18</v>
      </c>
      <c r="I371" s="1" t="s">
        <v>970</v>
      </c>
      <c r="J371" s="1" t="s">
        <v>970</v>
      </c>
      <c r="K371" s="1" t="n">
        <v>12533.56</v>
      </c>
      <c r="L371" s="1" t="s">
        <v>1423</v>
      </c>
      <c r="M371" s="1" t="s">
        <v>1434</v>
      </c>
      <c r="N371" s="1" t="n">
        <v>11244.25</v>
      </c>
      <c r="O371" s="1" t="n">
        <f aca="false">K371-N371</f>
        <v>1289.31</v>
      </c>
    </row>
    <row r="372" customFormat="false" ht="12.75" hidden="false" customHeight="false" outlineLevel="0" collapsed="false">
      <c r="A372" s="1" t="s">
        <v>1435</v>
      </c>
      <c r="D372" s="1" t="s">
        <v>23</v>
      </c>
      <c r="E372" s="1" t="s">
        <v>1436</v>
      </c>
      <c r="F372" s="1" t="s">
        <v>101</v>
      </c>
      <c r="I372" s="1" t="s">
        <v>1437</v>
      </c>
      <c r="J372" s="1" t="s">
        <v>970</v>
      </c>
      <c r="K372" s="1" t="n">
        <v>239397.71</v>
      </c>
      <c r="L372" s="1" t="s">
        <v>1423</v>
      </c>
      <c r="M372" s="1" t="s">
        <v>1438</v>
      </c>
      <c r="N372" s="1" t="n">
        <v>238096.75</v>
      </c>
      <c r="O372" s="1" t="n">
        <f aca="false">K372-N372</f>
        <v>1300.95999999999</v>
      </c>
    </row>
    <row r="373" customFormat="false" ht="12.75" hidden="true" customHeight="false" outlineLevel="0" collapsed="false">
      <c r="A373" s="1" t="s">
        <v>1439</v>
      </c>
      <c r="D373" s="1" t="s">
        <v>23</v>
      </c>
      <c r="E373" s="1" t="s">
        <v>1440</v>
      </c>
      <c r="F373" s="1" t="s">
        <v>101</v>
      </c>
      <c r="I373" s="1" t="s">
        <v>25</v>
      </c>
      <c r="J373" s="1" t="s">
        <v>25</v>
      </c>
      <c r="K373" s="1" t="n">
        <v>10000</v>
      </c>
      <c r="L373" s="1" t="s">
        <v>1441</v>
      </c>
      <c r="N373" s="1" t="n">
        <v>0</v>
      </c>
      <c r="O373" s="1" t="n">
        <f aca="false">K373-N373</f>
        <v>10000</v>
      </c>
    </row>
    <row r="374" customFormat="false" ht="12.75" hidden="true" customHeight="false" outlineLevel="0" collapsed="false">
      <c r="A374" s="1" t="s">
        <v>1442</v>
      </c>
      <c r="D374" s="1" t="s">
        <v>62</v>
      </c>
      <c r="E374" s="1" t="s">
        <v>1443</v>
      </c>
      <c r="F374" s="1" t="s">
        <v>260</v>
      </c>
      <c r="I374" s="1" t="s">
        <v>1444</v>
      </c>
      <c r="J374" s="1" t="s">
        <v>381</v>
      </c>
      <c r="K374" s="1" t="n">
        <v>1963427.25</v>
      </c>
      <c r="L374" s="1" t="s">
        <v>1445</v>
      </c>
      <c r="N374" s="1" t="n">
        <v>1917395.21</v>
      </c>
      <c r="O374" s="1" t="n">
        <f aca="false">K374-N374</f>
        <v>46032.04</v>
      </c>
    </row>
    <row r="375" customFormat="false" ht="12.75" hidden="false" customHeight="false" outlineLevel="0" collapsed="false">
      <c r="A375" s="1" t="s">
        <v>1446</v>
      </c>
      <c r="D375" s="1" t="s">
        <v>136</v>
      </c>
      <c r="E375" s="1" t="s">
        <v>289</v>
      </c>
      <c r="F375" s="1" t="s">
        <v>18</v>
      </c>
      <c r="I375" s="1" t="s">
        <v>1447</v>
      </c>
      <c r="J375" s="1" t="s">
        <v>294</v>
      </c>
      <c r="K375" s="1" t="n">
        <v>2800</v>
      </c>
      <c r="L375" s="1" t="s">
        <v>1448</v>
      </c>
      <c r="M375" s="1" t="s">
        <v>1449</v>
      </c>
      <c r="N375" s="1" t="n">
        <v>2800</v>
      </c>
      <c r="O375" s="1" t="n">
        <f aca="false">K375-N375</f>
        <v>0</v>
      </c>
    </row>
    <row r="376" customFormat="false" ht="12.75" hidden="false" customHeight="false" outlineLevel="0" collapsed="false">
      <c r="A376" s="1" t="s">
        <v>1450</v>
      </c>
      <c r="D376" s="1" t="s">
        <v>141</v>
      </c>
      <c r="E376" s="1" t="s">
        <v>1451</v>
      </c>
      <c r="F376" s="1" t="s">
        <v>18</v>
      </c>
      <c r="I376" s="1" t="s">
        <v>1452</v>
      </c>
      <c r="J376" s="1" t="s">
        <v>527</v>
      </c>
      <c r="K376" s="1" t="n">
        <v>2375</v>
      </c>
      <c r="L376" s="1" t="s">
        <v>1453</v>
      </c>
      <c r="M376" s="1" t="s">
        <v>609</v>
      </c>
      <c r="N376" s="1" t="n">
        <v>2375</v>
      </c>
      <c r="O376" s="1" t="n">
        <f aca="false">K376-N376</f>
        <v>0</v>
      </c>
    </row>
    <row r="377" customFormat="false" ht="12.75" hidden="false" customHeight="false" outlineLevel="0" collapsed="false">
      <c r="A377" s="1" t="s">
        <v>1454</v>
      </c>
      <c r="D377" s="1" t="s">
        <v>23</v>
      </c>
      <c r="E377" s="1" t="s">
        <v>1455</v>
      </c>
      <c r="F377" s="1" t="s">
        <v>1236</v>
      </c>
      <c r="I377" s="1" t="s">
        <v>1456</v>
      </c>
      <c r="J377" s="1" t="s">
        <v>805</v>
      </c>
      <c r="K377" s="1" t="n">
        <v>840933.78</v>
      </c>
      <c r="L377" s="1" t="s">
        <v>1457</v>
      </c>
      <c r="M377" s="1" t="s">
        <v>1458</v>
      </c>
      <c r="N377" s="1" t="n">
        <v>840933.78</v>
      </c>
      <c r="O377" s="1" t="n">
        <f aca="false">K377-N377</f>
        <v>0</v>
      </c>
    </row>
    <row r="378" customFormat="false" ht="12.75" hidden="false" customHeight="false" outlineLevel="0" collapsed="false">
      <c r="A378" s="1" t="s">
        <v>1459</v>
      </c>
      <c r="D378" s="1" t="s">
        <v>141</v>
      </c>
      <c r="E378" s="1" t="s">
        <v>1460</v>
      </c>
      <c r="F378" s="1" t="s">
        <v>101</v>
      </c>
      <c r="I378" s="1" t="s">
        <v>1461</v>
      </c>
      <c r="J378" s="1" t="s">
        <v>783</v>
      </c>
      <c r="K378" s="1" t="n">
        <v>405000</v>
      </c>
      <c r="L378" s="1" t="s">
        <v>689</v>
      </c>
      <c r="M378" s="1" t="s">
        <v>1462</v>
      </c>
      <c r="N378" s="1" t="n">
        <v>405000</v>
      </c>
      <c r="O378" s="1" t="n">
        <f aca="false">K378-N378</f>
        <v>0</v>
      </c>
    </row>
    <row r="379" customFormat="false" ht="12.75" hidden="true" customHeight="false" outlineLevel="0" collapsed="false">
      <c r="A379" s="1" t="s">
        <v>1463</v>
      </c>
      <c r="D379" s="1" t="s">
        <v>23</v>
      </c>
      <c r="E379" s="1" t="s">
        <v>1464</v>
      </c>
      <c r="F379" s="1" t="s">
        <v>18</v>
      </c>
      <c r="I379" s="1" t="s">
        <v>309</v>
      </c>
      <c r="J379" s="1" t="s">
        <v>309</v>
      </c>
      <c r="K379" s="1" t="n">
        <v>14811</v>
      </c>
      <c r="L379" s="1" t="s">
        <v>1465</v>
      </c>
      <c r="N379" s="1" t="n">
        <v>0</v>
      </c>
      <c r="O379" s="1" t="n">
        <f aca="false">K379-N379</f>
        <v>14811</v>
      </c>
    </row>
    <row r="380" customFormat="false" ht="12.75" hidden="false" customHeight="false" outlineLevel="0" collapsed="false">
      <c r="A380" s="1" t="s">
        <v>1466</v>
      </c>
      <c r="D380" s="1" t="s">
        <v>23</v>
      </c>
      <c r="E380" s="1" t="s">
        <v>1467</v>
      </c>
      <c r="F380" s="1" t="s">
        <v>101</v>
      </c>
      <c r="I380" s="1" t="s">
        <v>1468</v>
      </c>
      <c r="J380" s="1" t="s">
        <v>975</v>
      </c>
      <c r="K380" s="1" t="n">
        <v>53055.39</v>
      </c>
      <c r="L380" s="1" t="s">
        <v>764</v>
      </c>
      <c r="M380" s="1" t="s">
        <v>971</v>
      </c>
      <c r="N380" s="1" t="n">
        <v>52790.11</v>
      </c>
      <c r="O380" s="1" t="n">
        <f aca="false">K380-N380</f>
        <v>265.279999999999</v>
      </c>
    </row>
    <row r="381" customFormat="false" ht="12.75" hidden="false" customHeight="false" outlineLevel="0" collapsed="false">
      <c r="A381" s="1" t="s">
        <v>1469</v>
      </c>
      <c r="D381" s="1" t="s">
        <v>23</v>
      </c>
      <c r="E381" s="1" t="s">
        <v>1470</v>
      </c>
      <c r="F381" s="1" t="s">
        <v>101</v>
      </c>
      <c r="I381" s="1" t="s">
        <v>1471</v>
      </c>
      <c r="J381" s="1" t="s">
        <v>661</v>
      </c>
      <c r="K381" s="1" t="n">
        <v>56658.08</v>
      </c>
      <c r="L381" s="1" t="s">
        <v>764</v>
      </c>
      <c r="M381" s="1" t="s">
        <v>1472</v>
      </c>
      <c r="N381" s="1" t="n">
        <v>56374.79</v>
      </c>
      <c r="O381" s="1" t="n">
        <f aca="false">K381-N381</f>
        <v>283.290000000001</v>
      </c>
    </row>
    <row r="382" customFormat="false" ht="12.75" hidden="false" customHeight="false" outlineLevel="0" collapsed="false">
      <c r="A382" s="1" t="s">
        <v>1473</v>
      </c>
      <c r="D382" s="1" t="s">
        <v>136</v>
      </c>
      <c r="E382" s="1" t="s">
        <v>1474</v>
      </c>
      <c r="F382" s="1" t="s">
        <v>18</v>
      </c>
      <c r="I382" s="1" t="s">
        <v>1475</v>
      </c>
      <c r="J382" s="1" t="s">
        <v>1475</v>
      </c>
      <c r="K382" s="1" t="n">
        <v>14244.95</v>
      </c>
      <c r="L382" s="1" t="s">
        <v>1014</v>
      </c>
      <c r="M382" s="1" t="s">
        <v>21</v>
      </c>
      <c r="N382" s="1" t="n">
        <v>14244.95</v>
      </c>
      <c r="O382" s="1" t="n">
        <f aca="false">K382-N382</f>
        <v>0</v>
      </c>
    </row>
    <row r="383" customFormat="false" ht="12.75" hidden="false" customHeight="false" outlineLevel="0" collapsed="false">
      <c r="A383" s="1" t="s">
        <v>1476</v>
      </c>
      <c r="B383" s="1" t="s">
        <v>28</v>
      </c>
      <c r="C383" s="1" t="s">
        <v>56</v>
      </c>
      <c r="D383" s="1" t="s">
        <v>141</v>
      </c>
      <c r="E383" s="1" t="s">
        <v>1477</v>
      </c>
      <c r="F383" s="1" t="s">
        <v>18</v>
      </c>
      <c r="G383" s="1" t="s">
        <v>50</v>
      </c>
      <c r="H383" s="1" t="n">
        <v>34189.75</v>
      </c>
      <c r="I383" s="1" t="s">
        <v>144</v>
      </c>
      <c r="J383" s="1" t="s">
        <v>144</v>
      </c>
      <c r="K383" s="1" t="n">
        <v>34189.75</v>
      </c>
      <c r="L383" s="1" t="s">
        <v>1478</v>
      </c>
      <c r="M383" s="1" t="s">
        <v>1449</v>
      </c>
      <c r="N383" s="1" t="n">
        <v>34189.75</v>
      </c>
      <c r="O383" s="1" t="n">
        <f aca="false">K383-N383</f>
        <v>0</v>
      </c>
    </row>
    <row r="384" customFormat="false" ht="12.75" hidden="false" customHeight="false" outlineLevel="0" collapsed="false">
      <c r="A384" s="1" t="s">
        <v>1479</v>
      </c>
      <c r="D384" s="1" t="s">
        <v>194</v>
      </c>
      <c r="E384" s="1" t="s">
        <v>1480</v>
      </c>
      <c r="F384" s="1" t="s">
        <v>101</v>
      </c>
      <c r="G384" s="1" t="s">
        <v>261</v>
      </c>
      <c r="I384" s="1" t="s">
        <v>1481</v>
      </c>
      <c r="J384" s="1" t="s">
        <v>762</v>
      </c>
      <c r="K384" s="1" t="n">
        <v>202314.45</v>
      </c>
      <c r="L384" s="1" t="s">
        <v>1482</v>
      </c>
      <c r="M384" s="1" t="s">
        <v>1483</v>
      </c>
      <c r="N384" s="1" t="n">
        <v>201303.47</v>
      </c>
      <c r="O384" s="1" t="n">
        <f aca="false">K384-N384</f>
        <v>1010.98000000001</v>
      </c>
    </row>
    <row r="385" customFormat="false" ht="12.75" hidden="false" customHeight="false" outlineLevel="0" collapsed="false">
      <c r="A385" s="1" t="s">
        <v>1484</v>
      </c>
      <c r="D385" s="1" t="s">
        <v>62</v>
      </c>
      <c r="E385" s="1" t="s">
        <v>1485</v>
      </c>
      <c r="F385" s="1" t="s">
        <v>18</v>
      </c>
      <c r="I385" s="1" t="s">
        <v>1338</v>
      </c>
      <c r="J385" s="1" t="s">
        <v>1338</v>
      </c>
      <c r="K385" s="1" t="n">
        <v>4660</v>
      </c>
      <c r="L385" s="1" t="s">
        <v>1486</v>
      </c>
      <c r="M385" s="1" t="s">
        <v>1487</v>
      </c>
      <c r="N385" s="1" t="n">
        <v>4660</v>
      </c>
      <c r="O385" s="1" t="n">
        <f aca="false">K385-N385</f>
        <v>0</v>
      </c>
    </row>
    <row r="386" customFormat="false" ht="12.75" hidden="false" customHeight="false" outlineLevel="0" collapsed="false">
      <c r="A386" s="1" t="s">
        <v>1488</v>
      </c>
      <c r="D386" s="1" t="s">
        <v>194</v>
      </c>
      <c r="E386" s="1" t="s">
        <v>1489</v>
      </c>
      <c r="F386" s="1" t="s">
        <v>101</v>
      </c>
      <c r="G386" s="1" t="s">
        <v>261</v>
      </c>
      <c r="I386" s="1" t="s">
        <v>1490</v>
      </c>
      <c r="J386" s="1" t="s">
        <v>661</v>
      </c>
      <c r="K386" s="1" t="n">
        <v>203960.93</v>
      </c>
      <c r="L386" s="1" t="s">
        <v>1491</v>
      </c>
      <c r="M386" s="1" t="s">
        <v>1492</v>
      </c>
      <c r="N386" s="1" t="n">
        <v>202794.59</v>
      </c>
      <c r="O386" s="1" t="n">
        <f aca="false">K386-N386</f>
        <v>1166.34</v>
      </c>
    </row>
    <row r="387" customFormat="false" ht="12.75" hidden="false" customHeight="false" outlineLevel="0" collapsed="false">
      <c r="A387" s="1" t="s">
        <v>1493</v>
      </c>
      <c r="B387" s="1" t="s">
        <v>28</v>
      </c>
      <c r="C387" s="1" t="s">
        <v>56</v>
      </c>
      <c r="D387" s="1" t="s">
        <v>62</v>
      </c>
      <c r="E387" s="1" t="s">
        <v>1494</v>
      </c>
      <c r="F387" s="1" t="s">
        <v>49</v>
      </c>
      <c r="G387" s="1" t="s">
        <v>261</v>
      </c>
      <c r="H387" s="1" t="n">
        <v>180000</v>
      </c>
      <c r="I387" s="1" t="s">
        <v>1495</v>
      </c>
      <c r="J387" s="1" t="s">
        <v>517</v>
      </c>
      <c r="K387" s="1" t="n">
        <v>149095.3</v>
      </c>
      <c r="L387" s="1" t="s">
        <v>1496</v>
      </c>
      <c r="M387" s="1" t="s">
        <v>1077</v>
      </c>
      <c r="N387" s="1" t="n">
        <v>221458.79</v>
      </c>
      <c r="O387" s="1" t="n">
        <f aca="false">K387-N387</f>
        <v>-72363.49</v>
      </c>
    </row>
    <row r="388" customFormat="false" ht="12.75" hidden="false" customHeight="false" outlineLevel="0" collapsed="false">
      <c r="A388" s="1" t="s">
        <v>1497</v>
      </c>
      <c r="B388" s="1" t="s">
        <v>28</v>
      </c>
      <c r="C388" s="1" t="s">
        <v>29</v>
      </c>
      <c r="D388" s="1" t="s">
        <v>16</v>
      </c>
      <c r="E388" s="1" t="s">
        <v>1498</v>
      </c>
      <c r="F388" s="1" t="s">
        <v>18</v>
      </c>
      <c r="G388" s="1" t="s">
        <v>50</v>
      </c>
      <c r="H388" s="1" t="n">
        <v>2400</v>
      </c>
      <c r="I388" s="1" t="s">
        <v>77</v>
      </c>
      <c r="J388" s="1" t="s">
        <v>77</v>
      </c>
      <c r="K388" s="1" t="n">
        <v>2400</v>
      </c>
      <c r="L388" s="1" t="s">
        <v>1496</v>
      </c>
      <c r="M388" s="1" t="s">
        <v>197</v>
      </c>
      <c r="N388" s="1" t="n">
        <v>2400</v>
      </c>
      <c r="O388" s="1" t="n">
        <f aca="false">K388-N388</f>
        <v>0</v>
      </c>
    </row>
    <row r="389" customFormat="false" ht="12.75" hidden="false" customHeight="false" outlineLevel="0" collapsed="false">
      <c r="A389" s="1" t="s">
        <v>1499</v>
      </c>
      <c r="D389" s="1" t="s">
        <v>141</v>
      </c>
      <c r="E389" s="1" t="s">
        <v>1500</v>
      </c>
      <c r="F389" s="1" t="s">
        <v>18</v>
      </c>
      <c r="I389" s="1" t="s">
        <v>527</v>
      </c>
      <c r="J389" s="1" t="s">
        <v>527</v>
      </c>
      <c r="K389" s="1" t="n">
        <v>7235.9</v>
      </c>
      <c r="L389" s="1" t="s">
        <v>609</v>
      </c>
      <c r="M389" s="1" t="s">
        <v>707</v>
      </c>
      <c r="N389" s="1" t="n">
        <v>7235.9</v>
      </c>
      <c r="O389" s="1" t="n">
        <f aca="false">K389-N389</f>
        <v>0</v>
      </c>
    </row>
    <row r="390" customFormat="false" ht="12.75" hidden="false" customHeight="false" outlineLevel="0" collapsed="false">
      <c r="A390" s="1" t="s">
        <v>1501</v>
      </c>
      <c r="D390" s="1" t="s">
        <v>62</v>
      </c>
      <c r="E390" s="1" t="s">
        <v>1502</v>
      </c>
      <c r="F390" s="1" t="s">
        <v>260</v>
      </c>
      <c r="I390" s="1" t="s">
        <v>1503</v>
      </c>
      <c r="J390" s="1" t="s">
        <v>762</v>
      </c>
      <c r="K390" s="1" t="n">
        <v>505396.24</v>
      </c>
      <c r="L390" s="1" t="s">
        <v>1353</v>
      </c>
      <c r="M390" s="1" t="s">
        <v>1504</v>
      </c>
      <c r="N390" s="1" t="n">
        <v>455958.85</v>
      </c>
      <c r="O390" s="1" t="n">
        <f aca="false">K390-N390</f>
        <v>49437.39</v>
      </c>
    </row>
    <row r="391" customFormat="false" ht="12.75" hidden="false" customHeight="false" outlineLevel="0" collapsed="false">
      <c r="A391" s="1" t="s">
        <v>1505</v>
      </c>
      <c r="D391" s="1" t="s">
        <v>194</v>
      </c>
      <c r="E391" s="1" t="s">
        <v>1506</v>
      </c>
      <c r="F391" s="1" t="s">
        <v>101</v>
      </c>
      <c r="I391" s="1" t="s">
        <v>1507</v>
      </c>
      <c r="J391" s="1" t="s">
        <v>1508</v>
      </c>
      <c r="K391" s="1" t="n">
        <v>73742.46</v>
      </c>
      <c r="L391" s="1" t="s">
        <v>815</v>
      </c>
      <c r="M391" s="1" t="s">
        <v>649</v>
      </c>
      <c r="N391" s="1" t="n">
        <v>73742.46</v>
      </c>
      <c r="O391" s="1" t="n">
        <f aca="false">K391-N391</f>
        <v>0</v>
      </c>
    </row>
    <row r="392" customFormat="false" ht="12.75" hidden="false" customHeight="false" outlineLevel="0" collapsed="false">
      <c r="A392" s="1" t="s">
        <v>1509</v>
      </c>
      <c r="D392" s="1" t="s">
        <v>23</v>
      </c>
      <c r="E392" s="1" t="s">
        <v>1510</v>
      </c>
      <c r="F392" s="1" t="s">
        <v>101</v>
      </c>
      <c r="I392" s="1" t="s">
        <v>1511</v>
      </c>
      <c r="J392" s="1" t="s">
        <v>1512</v>
      </c>
      <c r="K392" s="1" t="n">
        <v>88924.17</v>
      </c>
      <c r="L392" s="1" t="s">
        <v>1513</v>
      </c>
      <c r="M392" s="1" t="s">
        <v>1514</v>
      </c>
      <c r="N392" s="1" t="n">
        <v>88924.17</v>
      </c>
      <c r="O392" s="1" t="n">
        <f aca="false">K392-N392</f>
        <v>0</v>
      </c>
    </row>
    <row r="393" customFormat="false" ht="12.75" hidden="false" customHeight="false" outlineLevel="0" collapsed="false">
      <c r="A393" s="1" t="s">
        <v>1515</v>
      </c>
      <c r="B393" s="1" t="s">
        <v>28</v>
      </c>
      <c r="C393" s="1" t="s">
        <v>29</v>
      </c>
      <c r="D393" s="1" t="s">
        <v>16</v>
      </c>
      <c r="E393" s="1" t="s">
        <v>374</v>
      </c>
      <c r="F393" s="1" t="s">
        <v>18</v>
      </c>
      <c r="G393" s="1" t="s">
        <v>50</v>
      </c>
      <c r="H393" s="1" t="n">
        <v>1460</v>
      </c>
      <c r="I393" s="1" t="s">
        <v>88</v>
      </c>
      <c r="J393" s="1" t="s">
        <v>88</v>
      </c>
      <c r="K393" s="1" t="n">
        <v>1460</v>
      </c>
      <c r="L393" s="1" t="s">
        <v>1516</v>
      </c>
      <c r="M393" s="1" t="s">
        <v>1424</v>
      </c>
      <c r="N393" s="1" t="n">
        <v>1460</v>
      </c>
      <c r="O393" s="1" t="n">
        <f aca="false">K393-N393</f>
        <v>0</v>
      </c>
    </row>
    <row r="394" customFormat="false" ht="12.75" hidden="false" customHeight="false" outlineLevel="0" collapsed="false">
      <c r="A394" s="1" t="s">
        <v>1517</v>
      </c>
      <c r="B394" s="1" t="s">
        <v>28</v>
      </c>
      <c r="C394" s="1" t="s">
        <v>252</v>
      </c>
      <c r="D394" s="1" t="s">
        <v>194</v>
      </c>
      <c r="E394" s="1" t="s">
        <v>1518</v>
      </c>
      <c r="F394" s="1" t="s">
        <v>49</v>
      </c>
      <c r="G394" s="1" t="s">
        <v>261</v>
      </c>
      <c r="H394" s="1" t="n">
        <v>180000</v>
      </c>
      <c r="I394" s="1" t="s">
        <v>1519</v>
      </c>
      <c r="J394" s="1" t="s">
        <v>762</v>
      </c>
      <c r="K394" s="1" t="n">
        <v>147935.25</v>
      </c>
      <c r="L394" s="1" t="s">
        <v>192</v>
      </c>
      <c r="M394" s="1" t="s">
        <v>513</v>
      </c>
      <c r="N394" s="1" t="n">
        <v>195044.42</v>
      </c>
      <c r="O394" s="1" t="n">
        <f aca="false">K394-N394</f>
        <v>-47109.17</v>
      </c>
    </row>
    <row r="395" customFormat="false" ht="12.75" hidden="false" customHeight="false" outlineLevel="0" collapsed="false">
      <c r="A395" s="1" t="s">
        <v>1520</v>
      </c>
      <c r="B395" s="1" t="s">
        <v>28</v>
      </c>
      <c r="C395" s="1" t="s">
        <v>29</v>
      </c>
      <c r="D395" s="1" t="s">
        <v>16</v>
      </c>
      <c r="E395" s="1" t="s">
        <v>1521</v>
      </c>
      <c r="F395" s="1" t="s">
        <v>18</v>
      </c>
      <c r="G395" s="1" t="s">
        <v>31</v>
      </c>
      <c r="H395" s="1" t="n">
        <v>970</v>
      </c>
      <c r="I395" s="1" t="s">
        <v>132</v>
      </c>
      <c r="J395" s="1" t="s">
        <v>132</v>
      </c>
      <c r="K395" s="1" t="n">
        <v>970</v>
      </c>
      <c r="L395" s="1" t="s">
        <v>1522</v>
      </c>
      <c r="M395" s="1" t="s">
        <v>250</v>
      </c>
      <c r="N395" s="1" t="n">
        <v>970</v>
      </c>
      <c r="O395" s="1" t="n">
        <f aca="false">K395-N395</f>
        <v>0</v>
      </c>
    </row>
    <row r="396" customFormat="false" ht="12.75" hidden="false" customHeight="false" outlineLevel="0" collapsed="false">
      <c r="A396" s="1" t="s">
        <v>1523</v>
      </c>
      <c r="B396" s="1" t="s">
        <v>28</v>
      </c>
      <c r="C396" s="1" t="s">
        <v>29</v>
      </c>
      <c r="D396" s="1" t="s">
        <v>16</v>
      </c>
      <c r="E396" s="1" t="s">
        <v>1524</v>
      </c>
      <c r="F396" s="1" t="s">
        <v>18</v>
      </c>
      <c r="G396" s="1" t="s">
        <v>50</v>
      </c>
      <c r="H396" s="1" t="n">
        <v>505</v>
      </c>
      <c r="I396" s="1" t="s">
        <v>132</v>
      </c>
      <c r="J396" s="1" t="s">
        <v>132</v>
      </c>
      <c r="K396" s="1" t="n">
        <v>505</v>
      </c>
      <c r="L396" s="1" t="s">
        <v>1522</v>
      </c>
      <c r="M396" s="1" t="s">
        <v>250</v>
      </c>
      <c r="N396" s="1" t="n">
        <v>505</v>
      </c>
      <c r="O396" s="1" t="n">
        <f aca="false">K396-N396</f>
        <v>0</v>
      </c>
    </row>
    <row r="397" customFormat="false" ht="12.75" hidden="false" customHeight="false" outlineLevel="0" collapsed="false">
      <c r="A397" s="1" t="s">
        <v>1525</v>
      </c>
      <c r="B397" s="1" t="s">
        <v>28</v>
      </c>
      <c r="C397" s="1" t="s">
        <v>252</v>
      </c>
      <c r="D397" s="1" t="s">
        <v>194</v>
      </c>
      <c r="E397" s="1" t="s">
        <v>1526</v>
      </c>
      <c r="F397" s="1" t="s">
        <v>18</v>
      </c>
      <c r="G397" s="1" t="s">
        <v>50</v>
      </c>
      <c r="H397" s="1" t="n">
        <v>27730</v>
      </c>
      <c r="I397" s="1" t="s">
        <v>282</v>
      </c>
      <c r="J397" s="1" t="s">
        <v>282</v>
      </c>
      <c r="K397" s="1" t="n">
        <v>27730</v>
      </c>
      <c r="L397" s="1" t="s">
        <v>1527</v>
      </c>
      <c r="M397" s="1" t="s">
        <v>256</v>
      </c>
      <c r="N397" s="1" t="n">
        <v>27730</v>
      </c>
      <c r="O397" s="1" t="n">
        <f aca="false">K397-N397</f>
        <v>0</v>
      </c>
    </row>
    <row r="398" customFormat="false" ht="12.75" hidden="false" customHeight="false" outlineLevel="0" collapsed="false">
      <c r="A398" s="1" t="s">
        <v>1528</v>
      </c>
      <c r="B398" s="1" t="s">
        <v>28</v>
      </c>
      <c r="C398" s="1" t="s">
        <v>252</v>
      </c>
      <c r="D398" s="1" t="s">
        <v>194</v>
      </c>
      <c r="E398" s="1" t="s">
        <v>1529</v>
      </c>
      <c r="F398" s="1" t="s">
        <v>18</v>
      </c>
      <c r="G398" s="1" t="s">
        <v>50</v>
      </c>
      <c r="H398" s="1" t="n">
        <v>38093.49</v>
      </c>
      <c r="I398" s="1" t="s">
        <v>282</v>
      </c>
      <c r="J398" s="1" t="s">
        <v>282</v>
      </c>
      <c r="K398" s="1" t="n">
        <v>38093.49</v>
      </c>
      <c r="L398" s="1" t="s">
        <v>1527</v>
      </c>
      <c r="M398" s="1" t="s">
        <v>1530</v>
      </c>
      <c r="N398" s="1" t="n">
        <v>38093.49</v>
      </c>
      <c r="O398" s="1" t="n">
        <f aca="false">K398-N398</f>
        <v>0</v>
      </c>
    </row>
    <row r="399" customFormat="false" ht="12.75" hidden="false" customHeight="false" outlineLevel="0" collapsed="false">
      <c r="A399" s="1" t="s">
        <v>1531</v>
      </c>
      <c r="B399" s="1" t="s">
        <v>28</v>
      </c>
      <c r="C399" s="1" t="s">
        <v>252</v>
      </c>
      <c r="D399" s="1" t="s">
        <v>395</v>
      </c>
      <c r="E399" s="1" t="s">
        <v>1532</v>
      </c>
      <c r="F399" s="1" t="s">
        <v>18</v>
      </c>
      <c r="G399" s="1" t="s">
        <v>50</v>
      </c>
      <c r="H399" s="1" t="n">
        <v>35576</v>
      </c>
      <c r="I399" s="1" t="s">
        <v>420</v>
      </c>
      <c r="J399" s="1" t="s">
        <v>420</v>
      </c>
      <c r="K399" s="1" t="n">
        <v>35576</v>
      </c>
      <c r="L399" s="1" t="s">
        <v>1527</v>
      </c>
      <c r="M399" s="1" t="s">
        <v>1533</v>
      </c>
      <c r="N399" s="1" t="n">
        <v>35576</v>
      </c>
      <c r="O399" s="1" t="n">
        <f aca="false">K399-N399</f>
        <v>0</v>
      </c>
    </row>
    <row r="400" customFormat="false" ht="12.75" hidden="false" customHeight="false" outlineLevel="0" collapsed="false">
      <c r="A400" s="1" t="s">
        <v>1534</v>
      </c>
      <c r="B400" s="1" t="s">
        <v>28</v>
      </c>
      <c r="C400" s="1" t="s">
        <v>252</v>
      </c>
      <c r="D400" s="1" t="s">
        <v>395</v>
      </c>
      <c r="E400" s="1" t="s">
        <v>1535</v>
      </c>
      <c r="F400" s="1" t="s">
        <v>18</v>
      </c>
      <c r="G400" s="1" t="s">
        <v>50</v>
      </c>
      <c r="H400" s="1" t="n">
        <v>47725</v>
      </c>
      <c r="I400" s="1" t="s">
        <v>420</v>
      </c>
      <c r="J400" s="1" t="s">
        <v>420</v>
      </c>
      <c r="K400" s="1" t="n">
        <v>47725</v>
      </c>
      <c r="L400" s="1" t="s">
        <v>1527</v>
      </c>
      <c r="M400" s="1" t="s">
        <v>372</v>
      </c>
      <c r="N400" s="1" t="n">
        <v>47725</v>
      </c>
      <c r="O400" s="1" t="n">
        <f aca="false">K400-N400</f>
        <v>0</v>
      </c>
    </row>
    <row r="401" customFormat="false" ht="12.75" hidden="false" customHeight="false" outlineLevel="0" collapsed="false">
      <c r="A401" s="1" t="s">
        <v>1536</v>
      </c>
      <c r="B401" s="1" t="s">
        <v>28</v>
      </c>
      <c r="C401" s="1" t="s">
        <v>29</v>
      </c>
      <c r="D401" s="1" t="s">
        <v>16</v>
      </c>
      <c r="E401" s="1" t="s">
        <v>1537</v>
      </c>
      <c r="F401" s="1" t="s">
        <v>18</v>
      </c>
      <c r="G401" s="1" t="s">
        <v>50</v>
      </c>
      <c r="H401" s="1" t="n">
        <v>1192.62</v>
      </c>
      <c r="I401" s="1" t="s">
        <v>602</v>
      </c>
      <c r="J401" s="1" t="s">
        <v>602</v>
      </c>
      <c r="K401" s="1" t="n">
        <v>1192.62</v>
      </c>
      <c r="L401" s="1" t="s">
        <v>156</v>
      </c>
      <c r="M401" s="1" t="s">
        <v>1538</v>
      </c>
      <c r="N401" s="1" t="n">
        <v>1192.62</v>
      </c>
      <c r="O401" s="1" t="n">
        <f aca="false">K401-N401</f>
        <v>0</v>
      </c>
    </row>
    <row r="402" customFormat="false" ht="12.75" hidden="false" customHeight="false" outlineLevel="0" collapsed="false">
      <c r="A402" s="1" t="s">
        <v>1539</v>
      </c>
      <c r="D402" s="1" t="s">
        <v>23</v>
      </c>
      <c r="E402" s="1" t="s">
        <v>1540</v>
      </c>
      <c r="F402" s="1" t="s">
        <v>101</v>
      </c>
      <c r="I402" s="1" t="s">
        <v>206</v>
      </c>
      <c r="J402" s="1" t="s">
        <v>206</v>
      </c>
      <c r="K402" s="1" t="n">
        <v>1084500</v>
      </c>
      <c r="L402" s="1" t="s">
        <v>156</v>
      </c>
      <c r="M402" s="1" t="s">
        <v>728</v>
      </c>
      <c r="N402" s="1" t="n">
        <v>1084500</v>
      </c>
      <c r="O402" s="1" t="n">
        <f aca="false">K402-N402</f>
        <v>0</v>
      </c>
    </row>
    <row r="403" customFormat="false" ht="12.75" hidden="false" customHeight="false" outlineLevel="0" collapsed="false">
      <c r="A403" s="1" t="s">
        <v>1541</v>
      </c>
      <c r="D403" s="1" t="s">
        <v>217</v>
      </c>
      <c r="E403" s="1" t="s">
        <v>1542</v>
      </c>
      <c r="F403" s="1" t="s">
        <v>18</v>
      </c>
      <c r="G403" s="1" t="s">
        <v>31</v>
      </c>
      <c r="I403" s="1" t="s">
        <v>1543</v>
      </c>
      <c r="J403" s="1" t="s">
        <v>1543</v>
      </c>
      <c r="K403" s="1" t="n">
        <v>10333.73</v>
      </c>
      <c r="L403" s="1" t="s">
        <v>1544</v>
      </c>
      <c r="M403" s="1" t="s">
        <v>1545</v>
      </c>
      <c r="N403" s="1" t="n">
        <v>0</v>
      </c>
      <c r="O403" s="1" t="n">
        <f aca="false">K403-N403</f>
        <v>10333.73</v>
      </c>
    </row>
    <row r="404" customFormat="false" ht="12.75" hidden="false" customHeight="false" outlineLevel="0" collapsed="false">
      <c r="A404" s="1" t="s">
        <v>1546</v>
      </c>
      <c r="D404" s="1" t="s">
        <v>217</v>
      </c>
      <c r="E404" s="1" t="s">
        <v>1547</v>
      </c>
      <c r="F404" s="1" t="s">
        <v>18</v>
      </c>
      <c r="G404" s="1" t="s">
        <v>31</v>
      </c>
      <c r="I404" s="1" t="s">
        <v>1548</v>
      </c>
      <c r="J404" s="1" t="s">
        <v>1548</v>
      </c>
      <c r="K404" s="1" t="n">
        <v>11780</v>
      </c>
      <c r="L404" s="1" t="s">
        <v>1544</v>
      </c>
      <c r="M404" s="1" t="s">
        <v>64</v>
      </c>
      <c r="N404" s="1" t="n">
        <v>0</v>
      </c>
      <c r="O404" s="1" t="n">
        <f aca="false">K404-N404</f>
        <v>11780</v>
      </c>
    </row>
    <row r="405" customFormat="false" ht="12.75" hidden="false" customHeight="false" outlineLevel="0" collapsed="false">
      <c r="A405" s="1" t="s">
        <v>1549</v>
      </c>
      <c r="B405" s="1" t="s">
        <v>28</v>
      </c>
      <c r="C405" s="1" t="s">
        <v>252</v>
      </c>
      <c r="D405" s="1" t="s">
        <v>194</v>
      </c>
      <c r="E405" s="1" t="s">
        <v>1550</v>
      </c>
      <c r="F405" s="1" t="s">
        <v>49</v>
      </c>
      <c r="G405" s="1" t="s">
        <v>261</v>
      </c>
      <c r="H405" s="1" t="n">
        <v>179999.4</v>
      </c>
      <c r="I405" s="1" t="s">
        <v>1551</v>
      </c>
      <c r="J405" s="1" t="s">
        <v>517</v>
      </c>
      <c r="K405" s="1" t="n">
        <v>172873.03</v>
      </c>
      <c r="L405" s="1" t="s">
        <v>1030</v>
      </c>
      <c r="M405" s="1" t="s">
        <v>1552</v>
      </c>
      <c r="N405" s="1" t="n">
        <v>173053.49</v>
      </c>
      <c r="O405" s="1" t="n">
        <f aca="false">K405-N405</f>
        <v>-180.459999999992</v>
      </c>
    </row>
    <row r="406" customFormat="false" ht="12.75" hidden="false" customHeight="false" outlineLevel="0" collapsed="false">
      <c r="A406" s="1" t="s">
        <v>1553</v>
      </c>
      <c r="B406" s="1" t="s">
        <v>28</v>
      </c>
      <c r="C406" s="1" t="s">
        <v>252</v>
      </c>
      <c r="D406" s="1" t="s">
        <v>395</v>
      </c>
      <c r="E406" s="1" t="s">
        <v>1554</v>
      </c>
      <c r="F406" s="1" t="s">
        <v>18</v>
      </c>
      <c r="G406" s="1" t="s">
        <v>50</v>
      </c>
      <c r="H406" s="1" t="n">
        <v>27000</v>
      </c>
      <c r="I406" s="1" t="s">
        <v>1555</v>
      </c>
      <c r="J406" s="1" t="s">
        <v>375</v>
      </c>
      <c r="K406" s="1" t="n">
        <v>22030.11</v>
      </c>
      <c r="L406" s="1" t="s">
        <v>1030</v>
      </c>
      <c r="M406" s="1" t="s">
        <v>1556</v>
      </c>
      <c r="N406" s="1" t="n">
        <v>22030</v>
      </c>
      <c r="O406" s="1" t="n">
        <f aca="false">K406-N406</f>
        <v>0.110000000000582</v>
      </c>
    </row>
    <row r="407" customFormat="false" ht="12.75" hidden="false" customHeight="false" outlineLevel="0" collapsed="false">
      <c r="A407" s="1" t="s">
        <v>1557</v>
      </c>
      <c r="B407" s="1" t="s">
        <v>28</v>
      </c>
      <c r="C407" s="1" t="s">
        <v>56</v>
      </c>
      <c r="D407" s="1" t="s">
        <v>141</v>
      </c>
      <c r="E407" s="1" t="s">
        <v>1558</v>
      </c>
      <c r="F407" s="1" t="s">
        <v>18</v>
      </c>
      <c r="G407" s="1" t="s">
        <v>50</v>
      </c>
      <c r="H407" s="1" t="n">
        <v>10200</v>
      </c>
      <c r="I407" s="1" t="s">
        <v>527</v>
      </c>
      <c r="J407" s="1" t="s">
        <v>527</v>
      </c>
      <c r="K407" s="1" t="n">
        <v>10200</v>
      </c>
      <c r="L407" s="1" t="s">
        <v>707</v>
      </c>
      <c r="M407" s="1" t="s">
        <v>831</v>
      </c>
      <c r="N407" s="1" t="n">
        <v>10200</v>
      </c>
      <c r="O407" s="1" t="n">
        <f aca="false">K407-N407</f>
        <v>0</v>
      </c>
    </row>
    <row r="408" customFormat="false" ht="12.75" hidden="false" customHeight="false" outlineLevel="0" collapsed="false">
      <c r="A408" s="1" t="s">
        <v>1559</v>
      </c>
      <c r="D408" s="1" t="s">
        <v>136</v>
      </c>
      <c r="E408" s="1" t="s">
        <v>405</v>
      </c>
      <c r="F408" s="1" t="s">
        <v>18</v>
      </c>
      <c r="I408" s="1" t="s">
        <v>294</v>
      </c>
      <c r="J408" s="1" t="s">
        <v>294</v>
      </c>
      <c r="K408" s="1" t="n">
        <v>820</v>
      </c>
      <c r="L408" s="1" t="s">
        <v>707</v>
      </c>
      <c r="M408" s="1" t="s">
        <v>707</v>
      </c>
      <c r="N408" s="1" t="n">
        <v>820</v>
      </c>
      <c r="O408" s="1" t="n">
        <f aca="false">K408-N408</f>
        <v>0</v>
      </c>
    </row>
    <row r="409" customFormat="false" ht="12.75" hidden="false" customHeight="false" outlineLevel="0" collapsed="false">
      <c r="A409" s="1" t="s">
        <v>1560</v>
      </c>
      <c r="D409" s="1" t="s">
        <v>136</v>
      </c>
      <c r="E409" s="1" t="s">
        <v>1561</v>
      </c>
      <c r="F409" s="1" t="s">
        <v>18</v>
      </c>
      <c r="I409" s="1" t="s">
        <v>1562</v>
      </c>
      <c r="J409" s="1" t="s">
        <v>1562</v>
      </c>
      <c r="K409" s="1" t="n">
        <v>21010</v>
      </c>
      <c r="L409" s="1" t="s">
        <v>220</v>
      </c>
      <c r="M409" s="1" t="s">
        <v>1563</v>
      </c>
      <c r="N409" s="1" t="n">
        <v>21010</v>
      </c>
      <c r="O409" s="1" t="n">
        <f aca="false">K409-N409</f>
        <v>0</v>
      </c>
    </row>
    <row r="410" customFormat="false" ht="12.75" hidden="true" customHeight="false" outlineLevel="0" collapsed="false">
      <c r="A410" s="1" t="s">
        <v>1564</v>
      </c>
      <c r="B410" s="1" t="s">
        <v>1565</v>
      </c>
      <c r="C410" s="1" t="s">
        <v>258</v>
      </c>
      <c r="D410" s="1" t="s">
        <v>62</v>
      </c>
      <c r="E410" s="1" t="s">
        <v>1566</v>
      </c>
      <c r="F410" s="1" t="s">
        <v>260</v>
      </c>
      <c r="G410" s="1" t="s">
        <v>261</v>
      </c>
      <c r="H410" s="1" t="n">
        <v>7237664.98</v>
      </c>
      <c r="I410" s="1" t="s">
        <v>805</v>
      </c>
      <c r="K410" s="1" t="n">
        <v>0</v>
      </c>
      <c r="N410" s="1" t="n">
        <v>0</v>
      </c>
      <c r="O410" s="1" t="n">
        <f aca="false">K410-N410</f>
        <v>0</v>
      </c>
    </row>
    <row r="411" customFormat="false" ht="12.75" hidden="true" customHeight="false" outlineLevel="0" collapsed="false">
      <c r="A411" s="1" t="s">
        <v>1567</v>
      </c>
      <c r="B411" s="1" t="s">
        <v>28</v>
      </c>
      <c r="C411" s="1" t="s">
        <v>29</v>
      </c>
      <c r="D411" s="1" t="s">
        <v>16</v>
      </c>
      <c r="E411" s="1" t="s">
        <v>1568</v>
      </c>
      <c r="F411" s="1" t="s">
        <v>18</v>
      </c>
      <c r="G411" s="1" t="s">
        <v>50</v>
      </c>
      <c r="H411" s="1" t="n">
        <v>1065.59</v>
      </c>
      <c r="I411" s="1" t="s">
        <v>602</v>
      </c>
      <c r="J411" s="1" t="s">
        <v>602</v>
      </c>
      <c r="K411" s="1" t="n">
        <v>1065.59</v>
      </c>
      <c r="N411" s="1" t="n">
        <v>1065.59</v>
      </c>
      <c r="O411" s="1" t="n">
        <f aca="false">K411-N411</f>
        <v>0</v>
      </c>
    </row>
    <row r="412" customFormat="false" ht="12.75" hidden="true" customHeight="false" outlineLevel="0" collapsed="false">
      <c r="A412" s="1" t="s">
        <v>1569</v>
      </c>
      <c r="B412" s="1" t="s">
        <v>28</v>
      </c>
      <c r="C412" s="1" t="s">
        <v>29</v>
      </c>
      <c r="D412" s="1" t="s">
        <v>16</v>
      </c>
      <c r="E412" s="1" t="s">
        <v>596</v>
      </c>
      <c r="F412" s="1" t="s">
        <v>18</v>
      </c>
      <c r="G412" s="1" t="s">
        <v>50</v>
      </c>
      <c r="H412" s="1" t="n">
        <v>550</v>
      </c>
      <c r="I412" s="1" t="s">
        <v>597</v>
      </c>
      <c r="J412" s="1" t="s">
        <v>597</v>
      </c>
      <c r="K412" s="1" t="n">
        <v>550</v>
      </c>
      <c r="N412" s="1" t="n">
        <v>550</v>
      </c>
      <c r="O412" s="1" t="n">
        <f aca="false">K412-N412</f>
        <v>0</v>
      </c>
    </row>
    <row r="413" customFormat="false" ht="12.75" hidden="true" customHeight="false" outlineLevel="0" collapsed="false">
      <c r="A413" s="1" t="s">
        <v>1570</v>
      </c>
      <c r="B413" s="1" t="s">
        <v>28</v>
      </c>
      <c r="C413" s="1" t="s">
        <v>29</v>
      </c>
      <c r="D413" s="1" t="s">
        <v>16</v>
      </c>
      <c r="E413" s="1" t="s">
        <v>588</v>
      </c>
      <c r="F413" s="1" t="s">
        <v>18</v>
      </c>
      <c r="G413" s="1" t="s">
        <v>31</v>
      </c>
      <c r="H413" s="1" t="n">
        <v>1620</v>
      </c>
      <c r="I413" s="1" t="s">
        <v>589</v>
      </c>
      <c r="J413" s="1" t="s">
        <v>589</v>
      </c>
      <c r="K413" s="1" t="n">
        <v>1620</v>
      </c>
      <c r="N413" s="1" t="n">
        <v>1620</v>
      </c>
      <c r="O413" s="1" t="n">
        <f aca="false">K413-N413</f>
        <v>0</v>
      </c>
    </row>
    <row r="414" customFormat="false" ht="12.75" hidden="true" customHeight="false" outlineLevel="0" collapsed="false">
      <c r="A414" s="1" t="s">
        <v>1571</v>
      </c>
      <c r="B414" s="1" t="s">
        <v>28</v>
      </c>
      <c r="C414" s="1" t="s">
        <v>29</v>
      </c>
      <c r="D414" s="1" t="s">
        <v>16</v>
      </c>
      <c r="E414" s="1" t="s">
        <v>1572</v>
      </c>
      <c r="F414" s="1" t="s">
        <v>18</v>
      </c>
      <c r="G414" s="1" t="s">
        <v>31</v>
      </c>
      <c r="H414" s="1" t="n">
        <v>180</v>
      </c>
      <c r="I414" s="1" t="s">
        <v>1374</v>
      </c>
      <c r="J414" s="1" t="s">
        <v>1374</v>
      </c>
      <c r="K414" s="1" t="n">
        <v>180</v>
      </c>
      <c r="N414" s="1" t="n">
        <v>180</v>
      </c>
      <c r="O414" s="1" t="n">
        <f aca="false">K414-N414</f>
        <v>0</v>
      </c>
    </row>
    <row r="415" customFormat="false" ht="12.75" hidden="true" customHeight="false" outlineLevel="0" collapsed="false">
      <c r="A415" s="1" t="s">
        <v>1573</v>
      </c>
      <c r="B415" s="1" t="s">
        <v>28</v>
      </c>
      <c r="C415" s="1" t="s">
        <v>29</v>
      </c>
      <c r="D415" s="1" t="s">
        <v>16</v>
      </c>
      <c r="E415" s="1" t="s">
        <v>1574</v>
      </c>
      <c r="F415" s="1" t="s">
        <v>18</v>
      </c>
      <c r="G415" s="1" t="s">
        <v>50</v>
      </c>
      <c r="H415" s="1" t="n">
        <v>7500</v>
      </c>
      <c r="I415" s="1" t="s">
        <v>522</v>
      </c>
      <c r="J415" s="1" t="s">
        <v>522</v>
      </c>
      <c r="K415" s="1" t="n">
        <v>7500</v>
      </c>
      <c r="N415" s="1" t="n">
        <v>7500</v>
      </c>
      <c r="O415" s="1" t="n">
        <f aca="false">K415-N415</f>
        <v>0</v>
      </c>
    </row>
    <row r="416" customFormat="false" ht="12.75" hidden="true" customHeight="false" outlineLevel="0" collapsed="false">
      <c r="A416" s="1" t="s">
        <v>1575</v>
      </c>
      <c r="B416" s="1" t="s">
        <v>28</v>
      </c>
      <c r="C416" s="1" t="s">
        <v>29</v>
      </c>
      <c r="D416" s="1" t="s">
        <v>16</v>
      </c>
      <c r="E416" s="1" t="s">
        <v>537</v>
      </c>
      <c r="F416" s="1" t="s">
        <v>18</v>
      </c>
      <c r="G416" s="1" t="s">
        <v>50</v>
      </c>
      <c r="H416" s="1" t="n">
        <v>15461.5</v>
      </c>
      <c r="I416" s="1" t="s">
        <v>88</v>
      </c>
      <c r="J416" s="1" t="s">
        <v>88</v>
      </c>
      <c r="K416" s="1" t="n">
        <v>15461.5</v>
      </c>
      <c r="N416" s="1" t="n">
        <v>15461.5</v>
      </c>
      <c r="O416" s="1" t="n">
        <f aca="false">K416-N416</f>
        <v>0</v>
      </c>
    </row>
    <row r="417" customFormat="false" ht="12.75" hidden="true" customHeight="false" outlineLevel="0" collapsed="false">
      <c r="A417" s="1" t="s">
        <v>1576</v>
      </c>
      <c r="B417" s="1" t="s">
        <v>28</v>
      </c>
      <c r="C417" s="1" t="s">
        <v>29</v>
      </c>
      <c r="D417" s="1" t="s">
        <v>1577</v>
      </c>
      <c r="E417" s="1" t="s">
        <v>1578</v>
      </c>
      <c r="F417" s="1" t="s">
        <v>18</v>
      </c>
      <c r="G417" s="1" t="s">
        <v>31</v>
      </c>
      <c r="H417" s="1" t="n">
        <v>4970</v>
      </c>
      <c r="I417" s="1" t="s">
        <v>1579</v>
      </c>
      <c r="J417" s="1" t="s">
        <v>1579</v>
      </c>
      <c r="K417" s="1" t="n">
        <v>4970</v>
      </c>
      <c r="N417" s="1" t="n">
        <v>4970</v>
      </c>
      <c r="O417" s="1" t="n">
        <f aca="false">K417-N417</f>
        <v>0</v>
      </c>
    </row>
    <row r="418" customFormat="false" ht="12.75" hidden="true" customHeight="false" outlineLevel="0" collapsed="false">
      <c r="A418" s="1" t="s">
        <v>1580</v>
      </c>
      <c r="B418" s="1" t="s">
        <v>28</v>
      </c>
      <c r="C418" s="1" t="s">
        <v>29</v>
      </c>
      <c r="D418" s="1" t="s">
        <v>16</v>
      </c>
      <c r="E418" s="1" t="s">
        <v>448</v>
      </c>
      <c r="F418" s="1" t="s">
        <v>18</v>
      </c>
      <c r="G418" s="1" t="s">
        <v>50</v>
      </c>
      <c r="H418" s="1" t="n">
        <v>2490.5</v>
      </c>
      <c r="I418" s="1" t="s">
        <v>290</v>
      </c>
      <c r="J418" s="1" t="s">
        <v>290</v>
      </c>
      <c r="K418" s="1" t="n">
        <v>2490.5</v>
      </c>
      <c r="N418" s="1" t="n">
        <v>2490.5</v>
      </c>
      <c r="O418" s="1" t="n">
        <f aca="false">K418-N418</f>
        <v>0</v>
      </c>
    </row>
    <row r="419" customFormat="false" ht="12.75" hidden="true" customHeight="false" outlineLevel="0" collapsed="false">
      <c r="A419" s="1" t="s">
        <v>1581</v>
      </c>
      <c r="B419" s="1" t="s">
        <v>28</v>
      </c>
      <c r="C419" s="1" t="s">
        <v>29</v>
      </c>
      <c r="D419" s="1" t="s">
        <v>16</v>
      </c>
      <c r="E419" s="1" t="s">
        <v>1582</v>
      </c>
      <c r="F419" s="1" t="s">
        <v>18</v>
      </c>
      <c r="G419" s="1" t="s">
        <v>50</v>
      </c>
      <c r="H419" s="1" t="n">
        <v>1279</v>
      </c>
      <c r="I419" s="1" t="s">
        <v>201</v>
      </c>
      <c r="J419" s="1" t="s">
        <v>201</v>
      </c>
      <c r="K419" s="1" t="n">
        <v>1279</v>
      </c>
      <c r="N419" s="1" t="n">
        <v>1279</v>
      </c>
      <c r="O419" s="1" t="n">
        <f aca="false">K419-N419</f>
        <v>0</v>
      </c>
    </row>
    <row r="420" customFormat="false" ht="12.75" hidden="true" customHeight="false" outlineLevel="0" collapsed="false">
      <c r="A420" s="1" t="s">
        <v>1583</v>
      </c>
      <c r="B420" s="1" t="s">
        <v>28</v>
      </c>
      <c r="C420" s="1" t="s">
        <v>29</v>
      </c>
      <c r="D420" s="1" t="s">
        <v>16</v>
      </c>
      <c r="E420" s="1" t="s">
        <v>1584</v>
      </c>
      <c r="F420" s="1" t="s">
        <v>18</v>
      </c>
      <c r="G420" s="1" t="s">
        <v>50</v>
      </c>
      <c r="H420" s="1" t="n">
        <v>1968.75</v>
      </c>
      <c r="I420" s="1" t="s">
        <v>201</v>
      </c>
      <c r="J420" s="1" t="s">
        <v>201</v>
      </c>
      <c r="K420" s="1" t="n">
        <v>1968.75</v>
      </c>
      <c r="N420" s="1" t="n">
        <v>1968.75</v>
      </c>
      <c r="O420" s="1" t="n">
        <f aca="false">K420-N420</f>
        <v>0</v>
      </c>
    </row>
    <row r="421" customFormat="false" ht="12.75" hidden="true" customHeight="false" outlineLevel="0" collapsed="false">
      <c r="A421" s="1" t="s">
        <v>1585</v>
      </c>
      <c r="B421" s="1" t="s">
        <v>28</v>
      </c>
      <c r="C421" s="1" t="s">
        <v>29</v>
      </c>
      <c r="D421" s="1" t="s">
        <v>16</v>
      </c>
      <c r="E421" s="1" t="s">
        <v>1586</v>
      </c>
      <c r="F421" s="1" t="s">
        <v>18</v>
      </c>
      <c r="G421" s="1" t="s">
        <v>31</v>
      </c>
      <c r="H421" s="1" t="n">
        <v>2800</v>
      </c>
      <c r="I421" s="1" t="s">
        <v>88</v>
      </c>
      <c r="J421" s="1" t="s">
        <v>88</v>
      </c>
      <c r="K421" s="1" t="n">
        <v>2800</v>
      </c>
      <c r="N421" s="1" t="n">
        <v>2800</v>
      </c>
      <c r="O421" s="1" t="n">
        <f aca="false">K421-N421</f>
        <v>0</v>
      </c>
    </row>
    <row r="422" customFormat="false" ht="12.75" hidden="true" customHeight="false" outlineLevel="0" collapsed="false">
      <c r="A422" s="1" t="s">
        <v>1587</v>
      </c>
      <c r="B422" s="1" t="s">
        <v>28</v>
      </c>
      <c r="C422" s="1" t="s">
        <v>29</v>
      </c>
      <c r="D422" s="1" t="s">
        <v>16</v>
      </c>
      <c r="E422" s="1" t="s">
        <v>1588</v>
      </c>
      <c r="F422" s="1" t="s">
        <v>18</v>
      </c>
      <c r="G422" s="1" t="s">
        <v>31</v>
      </c>
      <c r="H422" s="1" t="n">
        <v>1400</v>
      </c>
      <c r="I422" s="1" t="s">
        <v>746</v>
      </c>
      <c r="J422" s="1" t="s">
        <v>746</v>
      </c>
      <c r="K422" s="1" t="n">
        <v>1400</v>
      </c>
      <c r="N422" s="1" t="n">
        <v>1400</v>
      </c>
      <c r="O422" s="1" t="n">
        <f aca="false">K422-N422</f>
        <v>0</v>
      </c>
    </row>
    <row r="423" customFormat="false" ht="12.75" hidden="true" customHeight="false" outlineLevel="0" collapsed="false">
      <c r="A423" s="1" t="s">
        <v>1589</v>
      </c>
      <c r="B423" s="1" t="s">
        <v>28</v>
      </c>
      <c r="C423" s="1" t="s">
        <v>29</v>
      </c>
      <c r="D423" s="1" t="s">
        <v>16</v>
      </c>
      <c r="E423" s="1" t="s">
        <v>530</v>
      </c>
      <c r="F423" s="1" t="s">
        <v>18</v>
      </c>
      <c r="G423" s="1" t="s">
        <v>50</v>
      </c>
      <c r="H423" s="1" t="n">
        <v>1650</v>
      </c>
      <c r="I423" s="1" t="s">
        <v>77</v>
      </c>
      <c r="J423" s="1" t="s">
        <v>77</v>
      </c>
      <c r="K423" s="1" t="n">
        <v>1650</v>
      </c>
      <c r="N423" s="1" t="n">
        <v>1650</v>
      </c>
      <c r="O423" s="1" t="n">
        <f aca="false">K423-N423</f>
        <v>0</v>
      </c>
    </row>
    <row r="424" customFormat="false" ht="12.75" hidden="true" customHeight="false" outlineLevel="0" collapsed="false">
      <c r="A424" s="1" t="s">
        <v>1590</v>
      </c>
      <c r="B424" s="1" t="s">
        <v>28</v>
      </c>
      <c r="C424" s="1" t="s">
        <v>29</v>
      </c>
      <c r="D424" s="1" t="s">
        <v>16</v>
      </c>
      <c r="E424" s="1" t="s">
        <v>1591</v>
      </c>
      <c r="F424" s="1" t="s">
        <v>18</v>
      </c>
      <c r="G424" s="1" t="s">
        <v>31</v>
      </c>
      <c r="H424" s="1" t="n">
        <v>4700</v>
      </c>
      <c r="I424" s="1" t="s">
        <v>77</v>
      </c>
      <c r="J424" s="1" t="s">
        <v>77</v>
      </c>
      <c r="K424" s="1" t="n">
        <v>4700</v>
      </c>
      <c r="N424" s="1" t="n">
        <v>4700</v>
      </c>
      <c r="O424" s="1" t="n">
        <f aca="false">K424-N424</f>
        <v>0</v>
      </c>
    </row>
    <row r="425" customFormat="false" ht="12.75" hidden="true" customHeight="false" outlineLevel="0" collapsed="false">
      <c r="A425" s="1" t="s">
        <v>1592</v>
      </c>
      <c r="B425" s="1" t="s">
        <v>28</v>
      </c>
      <c r="C425" s="1" t="s">
        <v>29</v>
      </c>
      <c r="D425" s="1" t="s">
        <v>16</v>
      </c>
      <c r="E425" s="1" t="s">
        <v>1593</v>
      </c>
      <c r="F425" s="1" t="s">
        <v>18</v>
      </c>
      <c r="G425" s="1" t="s">
        <v>50</v>
      </c>
      <c r="H425" s="1" t="n">
        <v>1057.17</v>
      </c>
      <c r="I425" s="1" t="s">
        <v>77</v>
      </c>
      <c r="J425" s="1" t="s">
        <v>77</v>
      </c>
      <c r="K425" s="1" t="n">
        <v>1057.17</v>
      </c>
      <c r="N425" s="1" t="n">
        <v>1057.17</v>
      </c>
      <c r="O425" s="1" t="n">
        <f aca="false">K425-N425</f>
        <v>0</v>
      </c>
    </row>
    <row r="426" customFormat="false" ht="12.75" hidden="true" customHeight="false" outlineLevel="0" collapsed="false">
      <c r="A426" s="1" t="s">
        <v>1594</v>
      </c>
      <c r="B426" s="1" t="s">
        <v>28</v>
      </c>
      <c r="C426" s="1" t="s">
        <v>29</v>
      </c>
      <c r="D426" s="1" t="s">
        <v>16</v>
      </c>
      <c r="E426" s="1" t="s">
        <v>1595</v>
      </c>
      <c r="F426" s="1" t="s">
        <v>18</v>
      </c>
      <c r="G426" s="1" t="s">
        <v>31</v>
      </c>
      <c r="H426" s="1" t="n">
        <v>394</v>
      </c>
      <c r="I426" s="1" t="s">
        <v>201</v>
      </c>
      <c r="J426" s="1" t="s">
        <v>201</v>
      </c>
      <c r="K426" s="1" t="n">
        <v>394</v>
      </c>
      <c r="N426" s="1" t="n">
        <v>394</v>
      </c>
      <c r="O426" s="1" t="n">
        <f aca="false">K426-N426</f>
        <v>0</v>
      </c>
    </row>
    <row r="427" customFormat="false" ht="12.75" hidden="true" customHeight="false" outlineLevel="0" collapsed="false">
      <c r="A427" s="1" t="s">
        <v>1596</v>
      </c>
      <c r="B427" s="1" t="s">
        <v>28</v>
      </c>
      <c r="C427" s="1" t="s">
        <v>29</v>
      </c>
      <c r="D427" s="1" t="s">
        <v>16</v>
      </c>
      <c r="E427" s="1" t="s">
        <v>1597</v>
      </c>
      <c r="F427" s="1" t="s">
        <v>18</v>
      </c>
      <c r="G427" s="1" t="s">
        <v>50</v>
      </c>
      <c r="H427" s="1" t="n">
        <v>125</v>
      </c>
      <c r="I427" s="1" t="s">
        <v>88</v>
      </c>
      <c r="J427" s="1" t="s">
        <v>88</v>
      </c>
      <c r="K427" s="1" t="n">
        <v>125</v>
      </c>
      <c r="N427" s="1" t="n">
        <v>125</v>
      </c>
      <c r="O427" s="1" t="n">
        <f aca="false">K427-N427</f>
        <v>0</v>
      </c>
    </row>
    <row r="428" customFormat="false" ht="12.75" hidden="true" customHeight="false" outlineLevel="0" collapsed="false">
      <c r="A428" s="1" t="s">
        <v>1598</v>
      </c>
      <c r="B428" s="1" t="s">
        <v>28</v>
      </c>
      <c r="C428" s="1" t="s">
        <v>29</v>
      </c>
      <c r="D428" s="1" t="s">
        <v>16</v>
      </c>
      <c r="E428" s="1" t="s">
        <v>1599</v>
      </c>
      <c r="F428" s="1" t="s">
        <v>18</v>
      </c>
      <c r="G428" s="1" t="s">
        <v>31</v>
      </c>
      <c r="H428" s="1" t="n">
        <v>4248</v>
      </c>
      <c r="I428" s="1" t="s">
        <v>85</v>
      </c>
      <c r="J428" s="1" t="s">
        <v>85</v>
      </c>
      <c r="K428" s="1" t="n">
        <v>4248</v>
      </c>
      <c r="N428" s="1" t="n">
        <v>4248</v>
      </c>
      <c r="O428" s="1" t="n">
        <f aca="false">K428-N428</f>
        <v>0</v>
      </c>
    </row>
    <row r="429" customFormat="false" ht="12.75" hidden="true" customHeight="false" outlineLevel="0" collapsed="false">
      <c r="A429" s="1" t="s">
        <v>1600</v>
      </c>
      <c r="B429" s="1" t="s">
        <v>28</v>
      </c>
      <c r="C429" s="1" t="s">
        <v>29</v>
      </c>
      <c r="D429" s="1" t="s">
        <v>16</v>
      </c>
      <c r="E429" s="1" t="s">
        <v>1601</v>
      </c>
      <c r="F429" s="1" t="s">
        <v>18</v>
      </c>
      <c r="G429" s="1" t="s">
        <v>31</v>
      </c>
      <c r="H429" s="1" t="n">
        <v>6750</v>
      </c>
      <c r="I429" s="1" t="s">
        <v>45</v>
      </c>
      <c r="J429" s="1" t="s">
        <v>45</v>
      </c>
      <c r="K429" s="1" t="n">
        <v>6750</v>
      </c>
      <c r="N429" s="1" t="n">
        <v>6750</v>
      </c>
      <c r="O429" s="1" t="n">
        <f aca="false">K429-N429</f>
        <v>0</v>
      </c>
    </row>
    <row r="430" customFormat="false" ht="12.75" hidden="true" customHeight="false" outlineLevel="0" collapsed="false">
      <c r="A430" s="1" t="s">
        <v>1602</v>
      </c>
      <c r="B430" s="1" t="s">
        <v>28</v>
      </c>
      <c r="C430" s="1" t="s">
        <v>29</v>
      </c>
      <c r="D430" s="1" t="s">
        <v>16</v>
      </c>
      <c r="E430" s="1" t="s">
        <v>1603</v>
      </c>
      <c r="F430" s="1" t="s">
        <v>18</v>
      </c>
      <c r="G430" s="1" t="s">
        <v>50</v>
      </c>
      <c r="H430" s="1" t="n">
        <v>4162</v>
      </c>
      <c r="I430" s="1" t="s">
        <v>19</v>
      </c>
      <c r="J430" s="1" t="s">
        <v>19</v>
      </c>
      <c r="K430" s="1" t="n">
        <v>4162</v>
      </c>
      <c r="N430" s="1" t="n">
        <v>4162</v>
      </c>
      <c r="O430" s="1" t="n">
        <f aca="false">K430-N430</f>
        <v>0</v>
      </c>
    </row>
    <row r="431" customFormat="false" ht="12.75" hidden="true" customHeight="false" outlineLevel="0" collapsed="false">
      <c r="A431" s="1" t="s">
        <v>1604</v>
      </c>
      <c r="B431" s="1" t="s">
        <v>28</v>
      </c>
      <c r="C431" s="1" t="s">
        <v>29</v>
      </c>
      <c r="D431" s="1" t="s">
        <v>16</v>
      </c>
      <c r="E431" s="1" t="s">
        <v>1605</v>
      </c>
      <c r="F431" s="1" t="s">
        <v>18</v>
      </c>
      <c r="G431" s="1" t="s">
        <v>50</v>
      </c>
      <c r="H431" s="1" t="n">
        <v>1176.22</v>
      </c>
      <c r="I431" s="1" t="s">
        <v>602</v>
      </c>
      <c r="J431" s="1" t="s">
        <v>602</v>
      </c>
      <c r="K431" s="1" t="n">
        <v>1176.22</v>
      </c>
      <c r="N431" s="1" t="n">
        <v>1176.22</v>
      </c>
      <c r="O431" s="1" t="n">
        <f aca="false">K431-N431</f>
        <v>0</v>
      </c>
    </row>
    <row r="432" customFormat="false" ht="12.75" hidden="true" customHeight="false" outlineLevel="0" collapsed="false">
      <c r="A432" s="1" t="s">
        <v>1606</v>
      </c>
      <c r="B432" s="1" t="s">
        <v>28</v>
      </c>
      <c r="C432" s="1" t="s">
        <v>29</v>
      </c>
      <c r="D432" s="1" t="s">
        <v>16</v>
      </c>
      <c r="E432" s="1" t="s">
        <v>1607</v>
      </c>
      <c r="F432" s="1" t="s">
        <v>18</v>
      </c>
      <c r="G432" s="1" t="s">
        <v>50</v>
      </c>
      <c r="H432" s="1" t="n">
        <v>270</v>
      </c>
      <c r="I432" s="1" t="s">
        <v>88</v>
      </c>
      <c r="J432" s="1" t="s">
        <v>88</v>
      </c>
      <c r="K432" s="1" t="n">
        <v>270</v>
      </c>
      <c r="N432" s="1" t="n">
        <v>270</v>
      </c>
      <c r="O432" s="1" t="n">
        <f aca="false">K432-N432</f>
        <v>0</v>
      </c>
    </row>
    <row r="433" customFormat="false" ht="12.75" hidden="true" customHeight="false" outlineLevel="0" collapsed="false">
      <c r="A433" s="1" t="s">
        <v>1608</v>
      </c>
      <c r="B433" s="1" t="s">
        <v>28</v>
      </c>
      <c r="C433" s="1" t="s">
        <v>29</v>
      </c>
      <c r="D433" s="1" t="s">
        <v>16</v>
      </c>
      <c r="E433" s="1" t="s">
        <v>1609</v>
      </c>
      <c r="F433" s="1" t="s">
        <v>18</v>
      </c>
      <c r="G433" s="1" t="s">
        <v>50</v>
      </c>
      <c r="H433" s="1" t="n">
        <v>900</v>
      </c>
      <c r="I433" s="1" t="s">
        <v>1610</v>
      </c>
      <c r="J433" s="1" t="s">
        <v>1610</v>
      </c>
      <c r="K433" s="1" t="n">
        <v>900</v>
      </c>
      <c r="N433" s="1" t="n">
        <v>900</v>
      </c>
      <c r="O433" s="1" t="n">
        <f aca="false">K433-N433</f>
        <v>0</v>
      </c>
    </row>
    <row r="434" customFormat="false" ht="12.75" hidden="true" customHeight="false" outlineLevel="0" collapsed="false">
      <c r="A434" s="1" t="s">
        <v>1611</v>
      </c>
      <c r="B434" s="1" t="s">
        <v>28</v>
      </c>
      <c r="C434" s="1" t="s">
        <v>29</v>
      </c>
      <c r="D434" s="1" t="s">
        <v>16</v>
      </c>
      <c r="E434" s="1" t="s">
        <v>1612</v>
      </c>
      <c r="F434" s="1" t="s">
        <v>18</v>
      </c>
      <c r="G434" s="1" t="s">
        <v>31</v>
      </c>
      <c r="H434" s="1" t="n">
        <v>10000</v>
      </c>
      <c r="I434" s="1" t="s">
        <v>132</v>
      </c>
      <c r="J434" s="1" t="s">
        <v>132</v>
      </c>
      <c r="K434" s="1" t="n">
        <v>10000</v>
      </c>
      <c r="N434" s="1" t="n">
        <v>10000</v>
      </c>
      <c r="O434" s="1" t="n">
        <f aca="false">K434-N434</f>
        <v>0</v>
      </c>
    </row>
    <row r="435" customFormat="false" ht="12.75" hidden="true" customHeight="false" outlineLevel="0" collapsed="false">
      <c r="A435" s="1" t="s">
        <v>1613</v>
      </c>
      <c r="B435" s="1" t="s">
        <v>28</v>
      </c>
      <c r="C435" s="1" t="s">
        <v>216</v>
      </c>
      <c r="D435" s="1" t="s">
        <v>16</v>
      </c>
      <c r="E435" s="1" t="s">
        <v>1614</v>
      </c>
      <c r="F435" s="1" t="s">
        <v>18</v>
      </c>
      <c r="G435" s="1" t="s">
        <v>50</v>
      </c>
      <c r="H435" s="1" t="n">
        <v>4760</v>
      </c>
      <c r="I435" s="1" t="s">
        <v>88</v>
      </c>
      <c r="J435" s="1" t="s">
        <v>88</v>
      </c>
      <c r="K435" s="1" t="n">
        <v>4760</v>
      </c>
      <c r="N435" s="1" t="n">
        <v>4760</v>
      </c>
      <c r="O435" s="1" t="n">
        <f aca="false">K435-N435</f>
        <v>0</v>
      </c>
    </row>
    <row r="436" customFormat="false" ht="12.75" hidden="true" customHeight="false" outlineLevel="0" collapsed="false">
      <c r="A436" s="1" t="s">
        <v>1615</v>
      </c>
      <c r="B436" s="1" t="s">
        <v>28</v>
      </c>
      <c r="C436" s="1" t="s">
        <v>216</v>
      </c>
      <c r="D436" s="1" t="s">
        <v>16</v>
      </c>
      <c r="E436" s="1" t="s">
        <v>1616</v>
      </c>
      <c r="F436" s="1" t="s">
        <v>18</v>
      </c>
      <c r="G436" s="1" t="s">
        <v>50</v>
      </c>
      <c r="H436" s="1" t="n">
        <v>4700</v>
      </c>
      <c r="I436" s="1" t="s">
        <v>132</v>
      </c>
      <c r="J436" s="1" t="s">
        <v>132</v>
      </c>
      <c r="K436" s="1" t="n">
        <v>4700</v>
      </c>
      <c r="N436" s="1" t="n">
        <v>4700</v>
      </c>
      <c r="O436" s="1" t="n">
        <f aca="false">K436-N436</f>
        <v>0</v>
      </c>
    </row>
    <row r="437" customFormat="false" ht="12.75" hidden="true" customHeight="false" outlineLevel="0" collapsed="false">
      <c r="A437" s="1" t="s">
        <v>1617</v>
      </c>
      <c r="B437" s="1" t="s">
        <v>28</v>
      </c>
      <c r="C437" s="1" t="s">
        <v>29</v>
      </c>
      <c r="D437" s="1" t="s">
        <v>16</v>
      </c>
      <c r="E437" s="1" t="s">
        <v>1618</v>
      </c>
      <c r="F437" s="1" t="s">
        <v>18</v>
      </c>
      <c r="G437" s="1" t="s">
        <v>31</v>
      </c>
      <c r="H437" s="1" t="n">
        <v>3281</v>
      </c>
      <c r="I437" s="1" t="s">
        <v>1619</v>
      </c>
      <c r="J437" s="1" t="s">
        <v>1619</v>
      </c>
      <c r="K437" s="1" t="n">
        <v>3281</v>
      </c>
      <c r="N437" s="1" t="n">
        <v>3281</v>
      </c>
      <c r="O437" s="1" t="n">
        <f aca="false">K437-N437</f>
        <v>0</v>
      </c>
    </row>
    <row r="438" customFormat="false" ht="12.75" hidden="true" customHeight="false" outlineLevel="0" collapsed="false">
      <c r="A438" s="1" t="s">
        <v>1620</v>
      </c>
      <c r="B438" s="1" t="s">
        <v>28</v>
      </c>
      <c r="C438" s="1" t="s">
        <v>29</v>
      </c>
      <c r="D438" s="1" t="s">
        <v>16</v>
      </c>
      <c r="E438" s="1" t="s">
        <v>1621</v>
      </c>
      <c r="F438" s="1" t="s">
        <v>18</v>
      </c>
      <c r="G438" s="1" t="s">
        <v>31</v>
      </c>
      <c r="H438" s="1" t="n">
        <v>16000</v>
      </c>
      <c r="I438" s="1" t="s">
        <v>1622</v>
      </c>
      <c r="J438" s="1" t="s">
        <v>1623</v>
      </c>
      <c r="K438" s="1" t="n">
        <v>4284</v>
      </c>
      <c r="N438" s="1" t="n">
        <v>4284</v>
      </c>
      <c r="O438" s="1" t="n">
        <f aca="false">K438-N438</f>
        <v>0</v>
      </c>
    </row>
    <row r="439" customFormat="false" ht="12.75" hidden="true" customHeight="false" outlineLevel="0" collapsed="false">
      <c r="A439" s="1" t="s">
        <v>1624</v>
      </c>
      <c r="B439" s="1" t="s">
        <v>28</v>
      </c>
      <c r="C439" s="1" t="s">
        <v>56</v>
      </c>
      <c r="D439" s="1" t="s">
        <v>141</v>
      </c>
      <c r="E439" s="1" t="s">
        <v>1625</v>
      </c>
      <c r="F439" s="1" t="s">
        <v>18</v>
      </c>
      <c r="G439" s="1" t="s">
        <v>261</v>
      </c>
      <c r="H439" s="1" t="n">
        <v>6965</v>
      </c>
      <c r="I439" s="1" t="s">
        <v>527</v>
      </c>
      <c r="J439" s="1" t="s">
        <v>527</v>
      </c>
      <c r="K439" s="1" t="n">
        <v>6965</v>
      </c>
      <c r="M439" s="1" t="s">
        <v>1626</v>
      </c>
      <c r="N439" s="1" t="n">
        <v>6965</v>
      </c>
      <c r="O439" s="1" t="n">
        <f aca="false">K439-N439</f>
        <v>0</v>
      </c>
    </row>
    <row r="440" customFormat="false" ht="12.75" hidden="true" customHeight="false" outlineLevel="0" collapsed="false">
      <c r="A440" s="1" t="s">
        <v>1627</v>
      </c>
      <c r="B440" s="1" t="s">
        <v>28</v>
      </c>
      <c r="C440" s="1" t="s">
        <v>56</v>
      </c>
      <c r="D440" s="1" t="s">
        <v>57</v>
      </c>
      <c r="E440" s="1" t="s">
        <v>1628</v>
      </c>
      <c r="F440" s="1" t="s">
        <v>18</v>
      </c>
      <c r="G440" s="1" t="s">
        <v>50</v>
      </c>
      <c r="H440" s="1" t="n">
        <v>4850</v>
      </c>
      <c r="I440" s="1" t="s">
        <v>1629</v>
      </c>
      <c r="J440" s="1" t="s">
        <v>1629</v>
      </c>
      <c r="K440" s="1" t="n">
        <v>4850</v>
      </c>
      <c r="M440" s="1" t="s">
        <v>1630</v>
      </c>
      <c r="N440" s="1" t="n">
        <v>4850</v>
      </c>
      <c r="O440" s="1" t="n">
        <f aca="false">K440-N440</f>
        <v>0</v>
      </c>
    </row>
    <row r="441" customFormat="false" ht="12.75" hidden="true" customHeight="false" outlineLevel="0" collapsed="false">
      <c r="A441" s="1" t="s">
        <v>1631</v>
      </c>
      <c r="B441" s="1" t="s">
        <v>28</v>
      </c>
      <c r="C441" s="1" t="s">
        <v>56</v>
      </c>
      <c r="D441" s="1" t="s">
        <v>57</v>
      </c>
      <c r="E441" s="1" t="s">
        <v>1632</v>
      </c>
      <c r="F441" s="1" t="s">
        <v>18</v>
      </c>
      <c r="G441" s="1" t="s">
        <v>50</v>
      </c>
      <c r="H441" s="1" t="n">
        <v>7452</v>
      </c>
      <c r="I441" s="1" t="s">
        <v>1633</v>
      </c>
      <c r="J441" s="1" t="s">
        <v>1633</v>
      </c>
      <c r="K441" s="1" t="n">
        <v>7452</v>
      </c>
      <c r="M441" s="1" t="s">
        <v>1196</v>
      </c>
      <c r="N441" s="1" t="n">
        <v>7452</v>
      </c>
      <c r="O441" s="1" t="n">
        <f aca="false">K441-N441</f>
        <v>0</v>
      </c>
    </row>
    <row r="442" customFormat="false" ht="12.75" hidden="true" customHeight="false" outlineLevel="0" collapsed="false">
      <c r="A442" s="1" t="s">
        <v>1634</v>
      </c>
      <c r="B442" s="1" t="s">
        <v>28</v>
      </c>
      <c r="C442" s="1" t="s">
        <v>258</v>
      </c>
      <c r="D442" s="1" t="s">
        <v>266</v>
      </c>
      <c r="E442" s="1" t="s">
        <v>1635</v>
      </c>
      <c r="F442" s="1" t="s">
        <v>18</v>
      </c>
      <c r="G442" s="1" t="s">
        <v>50</v>
      </c>
      <c r="H442" s="1" t="n">
        <v>3852.46</v>
      </c>
      <c r="I442" s="1" t="s">
        <v>1274</v>
      </c>
      <c r="J442" s="1" t="s">
        <v>1274</v>
      </c>
      <c r="K442" s="1" t="n">
        <v>3852.46</v>
      </c>
      <c r="M442" s="1" t="s">
        <v>1636</v>
      </c>
      <c r="N442" s="1" t="n">
        <v>3852.46</v>
      </c>
      <c r="O442" s="1" t="n">
        <f aca="false">K442-N442</f>
        <v>0</v>
      </c>
    </row>
    <row r="443" customFormat="false" ht="12.75" hidden="true" customHeight="false" outlineLevel="0" collapsed="false">
      <c r="A443" s="1" t="s">
        <v>1637</v>
      </c>
      <c r="B443" s="1" t="s">
        <v>28</v>
      </c>
      <c r="C443" s="1" t="s">
        <v>29</v>
      </c>
      <c r="D443" s="1" t="s">
        <v>16</v>
      </c>
      <c r="E443" s="1" t="s">
        <v>1638</v>
      </c>
      <c r="F443" s="1" t="s">
        <v>18</v>
      </c>
      <c r="G443" s="1" t="s">
        <v>31</v>
      </c>
      <c r="H443" s="1" t="n">
        <v>1620</v>
      </c>
      <c r="I443" s="1" t="s">
        <v>589</v>
      </c>
      <c r="J443" s="1" t="s">
        <v>589</v>
      </c>
      <c r="K443" s="1" t="n">
        <v>1620</v>
      </c>
      <c r="N443" s="1" t="n">
        <v>1620</v>
      </c>
      <c r="O443" s="1" t="n">
        <f aca="false">K443-N443</f>
        <v>0</v>
      </c>
    </row>
    <row r="444" customFormat="false" ht="12.75" hidden="true" customHeight="false" outlineLevel="0" collapsed="false">
      <c r="A444" s="1" t="s">
        <v>1639</v>
      </c>
      <c r="B444" s="1" t="s">
        <v>28</v>
      </c>
      <c r="C444" s="1" t="s">
        <v>29</v>
      </c>
      <c r="D444" s="1" t="s">
        <v>16</v>
      </c>
      <c r="E444" s="1" t="s">
        <v>1640</v>
      </c>
      <c r="F444" s="1" t="s">
        <v>18</v>
      </c>
      <c r="G444" s="1" t="s">
        <v>31</v>
      </c>
      <c r="H444" s="1" t="n">
        <v>3890</v>
      </c>
      <c r="I444" s="1" t="s">
        <v>88</v>
      </c>
      <c r="J444" s="1" t="s">
        <v>88</v>
      </c>
      <c r="K444" s="1" t="n">
        <v>3890</v>
      </c>
      <c r="N444" s="1" t="n">
        <v>3890</v>
      </c>
      <c r="O444" s="1" t="n">
        <f aca="false">K444-N444</f>
        <v>0</v>
      </c>
    </row>
    <row r="445" customFormat="false" ht="12.75" hidden="true" customHeight="false" outlineLevel="0" collapsed="false">
      <c r="A445" s="1" t="s">
        <v>1641</v>
      </c>
      <c r="B445" s="1" t="s">
        <v>28</v>
      </c>
      <c r="C445" s="1" t="s">
        <v>29</v>
      </c>
      <c r="D445" s="1" t="s">
        <v>16</v>
      </c>
      <c r="E445" s="1" t="s">
        <v>1642</v>
      </c>
      <c r="F445" s="1" t="s">
        <v>18</v>
      </c>
      <c r="G445" s="1" t="s">
        <v>50</v>
      </c>
      <c r="H445" s="1" t="n">
        <v>1340.99</v>
      </c>
      <c r="I445" s="1" t="s">
        <v>77</v>
      </c>
      <c r="J445" s="1" t="s">
        <v>77</v>
      </c>
      <c r="K445" s="1" t="n">
        <v>1340.99</v>
      </c>
      <c r="N445" s="1" t="n">
        <v>1340.99</v>
      </c>
      <c r="O445" s="1" t="n">
        <f aca="false">K445-N445</f>
        <v>0</v>
      </c>
    </row>
    <row r="446" customFormat="false" ht="12.75" hidden="true" customHeight="false" outlineLevel="0" collapsed="false">
      <c r="A446" s="1" t="s">
        <v>1643</v>
      </c>
      <c r="B446" s="1" t="s">
        <v>1644</v>
      </c>
      <c r="C446" s="1" t="s">
        <v>56</v>
      </c>
      <c r="D446" s="1" t="s">
        <v>23</v>
      </c>
      <c r="E446" s="1" t="s">
        <v>1645</v>
      </c>
      <c r="F446" s="1" t="s">
        <v>49</v>
      </c>
      <c r="G446" s="1" t="s">
        <v>261</v>
      </c>
      <c r="H446" s="1" t="n">
        <v>436107.67</v>
      </c>
      <c r="K446" s="1" t="n">
        <v>0</v>
      </c>
      <c r="N446" s="1" t="n">
        <v>0</v>
      </c>
      <c r="O446" s="1" t="n">
        <f aca="false">K446-N446</f>
        <v>0</v>
      </c>
    </row>
    <row r="447" customFormat="false" ht="12.75" hidden="true" customHeight="false" outlineLevel="0" collapsed="false">
      <c r="A447" s="1" t="s">
        <v>1646</v>
      </c>
      <c r="B447" s="1" t="s">
        <v>258</v>
      </c>
      <c r="C447" s="1" t="s">
        <v>23</v>
      </c>
      <c r="D447" s="1" t="s">
        <v>1647</v>
      </c>
      <c r="E447" s="1" t="s">
        <v>260</v>
      </c>
      <c r="F447" s="1" t="s">
        <v>50</v>
      </c>
      <c r="G447" s="1" t="n">
        <v>721000</v>
      </c>
      <c r="J447" s="1" t="n">
        <v>0</v>
      </c>
      <c r="M447" s="1" t="n">
        <v>0</v>
      </c>
      <c r="O447" s="1" t="n">
        <f aca="false">K447-N447</f>
        <v>0</v>
      </c>
    </row>
    <row r="448" customFormat="false" ht="12.75" hidden="true" customHeight="false" outlineLevel="0" collapsed="false">
      <c r="A448" s="1" t="s">
        <v>1646</v>
      </c>
      <c r="B448" s="1" t="s">
        <v>1042</v>
      </c>
      <c r="C448" s="1" t="s">
        <v>136</v>
      </c>
      <c r="D448" s="1" t="s">
        <v>1648</v>
      </c>
      <c r="E448" s="1" t="s">
        <v>260</v>
      </c>
      <c r="F448" s="1" t="s">
        <v>31</v>
      </c>
      <c r="G448" s="1" t="n">
        <v>1389450</v>
      </c>
      <c r="J448" s="1" t="n">
        <v>0</v>
      </c>
      <c r="M448" s="1" t="n">
        <v>0</v>
      </c>
      <c r="O448" s="1" t="n">
        <f aca="false">K448-N448</f>
        <v>0</v>
      </c>
    </row>
    <row r="449" customFormat="false" ht="12.75" hidden="true" customHeight="false" outlineLevel="0" collapsed="false">
      <c r="A449" s="1" t="s">
        <v>1649</v>
      </c>
      <c r="B449" s="1" t="s">
        <v>1644</v>
      </c>
      <c r="C449" s="1" t="s">
        <v>258</v>
      </c>
      <c r="D449" s="1" t="s">
        <v>475</v>
      </c>
      <c r="E449" s="1" t="s">
        <v>1650</v>
      </c>
      <c r="F449" s="1" t="s">
        <v>260</v>
      </c>
      <c r="G449" s="1" t="s">
        <v>261</v>
      </c>
      <c r="H449" s="1" t="n">
        <v>379028.71</v>
      </c>
      <c r="K449" s="1" t="n">
        <v>0</v>
      </c>
      <c r="N449" s="1" t="n">
        <v>0</v>
      </c>
      <c r="O449" s="1" t="n">
        <f aca="false">K449-N449</f>
        <v>0</v>
      </c>
    </row>
    <row r="450" customFormat="false" ht="12.75" hidden="true" customHeight="false" outlineLevel="0" collapsed="false">
      <c r="A450" s="1" t="s">
        <v>1651</v>
      </c>
      <c r="B450" s="1" t="s">
        <v>1652</v>
      </c>
      <c r="C450" s="1" t="s">
        <v>252</v>
      </c>
      <c r="D450" s="1" t="s">
        <v>279</v>
      </c>
      <c r="E450" s="1" t="s">
        <v>1653</v>
      </c>
      <c r="F450" s="1" t="s">
        <v>49</v>
      </c>
      <c r="G450" s="1" t="s">
        <v>50</v>
      </c>
      <c r="H450" s="1" t="n">
        <v>61000</v>
      </c>
      <c r="K450" s="1" t="n">
        <v>0</v>
      </c>
      <c r="N450" s="1" t="n">
        <v>0</v>
      </c>
      <c r="O450" s="1" t="n">
        <f aca="false">K450-N450</f>
        <v>0</v>
      </c>
    </row>
    <row r="451" customFormat="false" ht="12.75" hidden="true" customHeight="false" outlineLevel="0" collapsed="false">
      <c r="A451" s="1" t="s">
        <v>1654</v>
      </c>
      <c r="B451" s="1" t="s">
        <v>1652</v>
      </c>
      <c r="C451" s="1" t="s">
        <v>29</v>
      </c>
      <c r="D451" s="1" t="s">
        <v>16</v>
      </c>
      <c r="E451" s="1" t="s">
        <v>1655</v>
      </c>
      <c r="F451" s="1" t="s">
        <v>18</v>
      </c>
      <c r="G451" s="1" t="s">
        <v>31</v>
      </c>
      <c r="H451" s="1" t="n">
        <v>4900</v>
      </c>
      <c r="K451" s="1" t="n">
        <v>0</v>
      </c>
      <c r="N451" s="1" t="n">
        <v>0</v>
      </c>
      <c r="O451" s="1" t="n">
        <f aca="false">K451-N451</f>
        <v>0</v>
      </c>
    </row>
    <row r="452" customFormat="false" ht="12.75" hidden="true" customHeight="false" outlineLevel="0" collapsed="false">
      <c r="A452" s="1" t="s">
        <v>1656</v>
      </c>
      <c r="D452" s="1" t="s">
        <v>16</v>
      </c>
      <c r="E452" s="1" t="s">
        <v>348</v>
      </c>
      <c r="F452" s="1" t="s">
        <v>18</v>
      </c>
      <c r="G452" s="1" t="s">
        <v>31</v>
      </c>
      <c r="I452" s="1" t="s">
        <v>349</v>
      </c>
      <c r="J452" s="1" t="s">
        <v>349</v>
      </c>
      <c r="K452" s="1" t="n">
        <v>50025.89</v>
      </c>
      <c r="N452" s="1" t="n">
        <v>50025.89</v>
      </c>
      <c r="O452" s="1" t="n">
        <f aca="false">K452-N452</f>
        <v>0</v>
      </c>
    </row>
    <row r="453" customFormat="false" ht="12.75" hidden="true" customHeight="false" outlineLevel="0" collapsed="false">
      <c r="A453" s="1" t="s">
        <v>1657</v>
      </c>
      <c r="D453" s="1" t="s">
        <v>16</v>
      </c>
      <c r="E453" s="1" t="s">
        <v>53</v>
      </c>
      <c r="F453" s="1" t="s">
        <v>18</v>
      </c>
      <c r="G453" s="1" t="s">
        <v>31</v>
      </c>
      <c r="I453" s="1" t="s">
        <v>54</v>
      </c>
      <c r="J453" s="1" t="s">
        <v>54</v>
      </c>
      <c r="K453" s="1" t="n">
        <v>26142</v>
      </c>
      <c r="N453" s="1" t="n">
        <v>26142</v>
      </c>
      <c r="O453" s="1" t="n">
        <f aca="false">K453-N453</f>
        <v>0</v>
      </c>
    </row>
    <row r="454" customFormat="false" ht="12.75" hidden="true" customHeight="false" outlineLevel="0" collapsed="false">
      <c r="A454" s="1" t="s">
        <v>1658</v>
      </c>
      <c r="D454" s="1" t="s">
        <v>16</v>
      </c>
      <c r="E454" s="1" t="s">
        <v>1659</v>
      </c>
      <c r="F454" s="1" t="s">
        <v>18</v>
      </c>
      <c r="G454" s="1" t="s">
        <v>31</v>
      </c>
      <c r="I454" s="1" t="s">
        <v>1660</v>
      </c>
      <c r="K454" s="1" t="n">
        <v>2095.37</v>
      </c>
      <c r="N454" s="1" t="n">
        <v>2095.37</v>
      </c>
      <c r="O454" s="1" t="n">
        <f aca="false">K454-N454</f>
        <v>0</v>
      </c>
    </row>
    <row r="455" customFormat="false" ht="12.75" hidden="true" customHeight="false" outlineLevel="0" collapsed="false">
      <c r="A455" s="1" t="s">
        <v>1661</v>
      </c>
      <c r="D455" s="1" t="s">
        <v>16</v>
      </c>
      <c r="E455" s="1" t="s">
        <v>1662</v>
      </c>
      <c r="F455" s="1" t="s">
        <v>18</v>
      </c>
      <c r="G455" s="1" t="s">
        <v>31</v>
      </c>
      <c r="I455" s="1" t="s">
        <v>1663</v>
      </c>
      <c r="J455" s="1" t="s">
        <v>1663</v>
      </c>
      <c r="K455" s="1" t="n">
        <v>713.11</v>
      </c>
      <c r="N455" s="1" t="n">
        <v>713.11</v>
      </c>
      <c r="O455" s="1" t="n">
        <f aca="false">K455-N455</f>
        <v>0</v>
      </c>
    </row>
    <row r="456" customFormat="false" ht="12.75" hidden="true" customHeight="false" outlineLevel="0" collapsed="false">
      <c r="A456" s="1" t="s">
        <v>1664</v>
      </c>
      <c r="D456" s="1" t="s">
        <v>16</v>
      </c>
      <c r="E456" s="1" t="s">
        <v>1665</v>
      </c>
      <c r="F456" s="1" t="s">
        <v>18</v>
      </c>
      <c r="G456" s="1" t="s">
        <v>50</v>
      </c>
      <c r="I456" s="1" t="s">
        <v>1316</v>
      </c>
      <c r="K456" s="1" t="n">
        <v>160</v>
      </c>
      <c r="N456" s="1" t="n">
        <v>160</v>
      </c>
      <c r="O456" s="1" t="n">
        <f aca="false">K456-N456</f>
        <v>0</v>
      </c>
    </row>
    <row r="457" customFormat="false" ht="12.75" hidden="true" customHeight="false" outlineLevel="0" collapsed="false">
      <c r="A457" s="1" t="s">
        <v>1666</v>
      </c>
      <c r="D457" s="1" t="s">
        <v>16</v>
      </c>
      <c r="E457" s="1" t="s">
        <v>1667</v>
      </c>
      <c r="F457" s="1" t="s">
        <v>18</v>
      </c>
      <c r="G457" s="1" t="s">
        <v>50</v>
      </c>
      <c r="K457" s="1" t="n">
        <v>0</v>
      </c>
      <c r="N457" s="1" t="n">
        <v>0</v>
      </c>
      <c r="O457" s="1" t="n">
        <f aca="false">K457-N457</f>
        <v>0</v>
      </c>
    </row>
    <row r="458" customFormat="false" ht="12.75" hidden="true" customHeight="false" outlineLevel="0" collapsed="false">
      <c r="A458" s="1" t="s">
        <v>1668</v>
      </c>
      <c r="D458" s="1" t="s">
        <v>16</v>
      </c>
      <c r="E458" s="1" t="s">
        <v>1669</v>
      </c>
      <c r="F458" s="1" t="s">
        <v>18</v>
      </c>
      <c r="G458" s="1" t="s">
        <v>31</v>
      </c>
      <c r="I458" s="1" t="s">
        <v>1670</v>
      </c>
      <c r="K458" s="1" t="n">
        <v>0</v>
      </c>
      <c r="N458" s="1" t="n">
        <v>0</v>
      </c>
      <c r="O458" s="1" t="n">
        <f aca="false">K458-N458</f>
        <v>0</v>
      </c>
    </row>
    <row r="459" customFormat="false" ht="12.75" hidden="true" customHeight="false" outlineLevel="0" collapsed="false">
      <c r="A459" s="1" t="s">
        <v>1671</v>
      </c>
      <c r="D459" s="1" t="s">
        <v>16</v>
      </c>
      <c r="E459" s="1" t="s">
        <v>1672</v>
      </c>
      <c r="F459" s="1" t="s">
        <v>18</v>
      </c>
      <c r="G459" s="1" t="s">
        <v>31</v>
      </c>
      <c r="I459" s="1" t="s">
        <v>1673</v>
      </c>
      <c r="J459" s="1" t="s">
        <v>1673</v>
      </c>
      <c r="K459" s="1" t="n">
        <v>3137.7</v>
      </c>
      <c r="N459" s="1" t="n">
        <v>3137.7</v>
      </c>
      <c r="O459" s="1" t="n">
        <f aca="false">K459-N459</f>
        <v>0</v>
      </c>
    </row>
    <row r="460" customFormat="false" ht="12.75" hidden="true" customHeight="false" outlineLevel="0" collapsed="false">
      <c r="A460" s="1" t="s">
        <v>1674</v>
      </c>
      <c r="D460" s="1" t="s">
        <v>16</v>
      </c>
      <c r="E460" s="1" t="s">
        <v>1675</v>
      </c>
      <c r="F460" s="1" t="s">
        <v>18</v>
      </c>
      <c r="G460" s="1" t="s">
        <v>50</v>
      </c>
      <c r="I460" s="1" t="s">
        <v>19</v>
      </c>
      <c r="J460" s="1" t="s">
        <v>19</v>
      </c>
      <c r="K460" s="1" t="n">
        <v>265</v>
      </c>
      <c r="N460" s="1" t="n">
        <v>265</v>
      </c>
      <c r="O460" s="1" t="n">
        <f aca="false">K460-N460</f>
        <v>0</v>
      </c>
    </row>
    <row r="461" customFormat="false" ht="12.75" hidden="true" customHeight="false" outlineLevel="0" collapsed="false">
      <c r="A461" s="1" t="s">
        <v>1676</v>
      </c>
      <c r="D461" s="1" t="s">
        <v>16</v>
      </c>
      <c r="E461" s="1" t="s">
        <v>1677</v>
      </c>
      <c r="F461" s="1" t="s">
        <v>18</v>
      </c>
      <c r="G461" s="1" t="s">
        <v>50</v>
      </c>
      <c r="I461" s="1" t="s">
        <v>1678</v>
      </c>
      <c r="K461" s="1" t="n">
        <v>0</v>
      </c>
      <c r="N461" s="1" t="n">
        <v>0</v>
      </c>
      <c r="O461" s="1" t="n">
        <f aca="false">K461-N461</f>
        <v>0</v>
      </c>
    </row>
    <row r="462" customFormat="false" ht="12.75" hidden="true" customHeight="false" outlineLevel="0" collapsed="false">
      <c r="A462" s="1" t="s">
        <v>1679</v>
      </c>
      <c r="D462" s="1" t="s">
        <v>141</v>
      </c>
      <c r="E462" s="1" t="s">
        <v>1680</v>
      </c>
      <c r="F462" s="1" t="s">
        <v>18</v>
      </c>
      <c r="G462" s="1" t="s">
        <v>261</v>
      </c>
      <c r="K462" s="1" t="n">
        <v>0</v>
      </c>
      <c r="N462" s="1" t="n">
        <v>0</v>
      </c>
      <c r="O462" s="1" t="n">
        <f aca="false">K462-N462</f>
        <v>0</v>
      </c>
    </row>
    <row r="463" customFormat="false" ht="12.75" hidden="true" customHeight="false" outlineLevel="0" collapsed="false">
      <c r="A463" s="1" t="s">
        <v>1681</v>
      </c>
      <c r="D463" s="1" t="s">
        <v>141</v>
      </c>
      <c r="E463" s="1" t="s">
        <v>1682</v>
      </c>
      <c r="F463" s="1" t="s">
        <v>18</v>
      </c>
      <c r="G463" s="1" t="s">
        <v>31</v>
      </c>
      <c r="K463" s="1" t="n">
        <v>0</v>
      </c>
      <c r="N463" s="1" t="n">
        <v>0</v>
      </c>
      <c r="O463" s="1" t="n">
        <f aca="false">K463-N463</f>
        <v>0</v>
      </c>
    </row>
    <row r="464" customFormat="false" ht="12.75" hidden="true" customHeight="false" outlineLevel="0" collapsed="false">
      <c r="A464" s="1" t="s">
        <v>1683</v>
      </c>
      <c r="D464" s="1" t="s">
        <v>141</v>
      </c>
      <c r="E464" s="1" t="s">
        <v>1684</v>
      </c>
      <c r="F464" s="1" t="s">
        <v>18</v>
      </c>
      <c r="G464" s="1" t="s">
        <v>31</v>
      </c>
      <c r="K464" s="1" t="n">
        <v>0</v>
      </c>
      <c r="N464" s="1" t="n">
        <v>0</v>
      </c>
      <c r="O464" s="1" t="n">
        <f aca="false">K464-N464</f>
        <v>0</v>
      </c>
    </row>
    <row r="465" customFormat="false" ht="12.75" hidden="true" customHeight="false" outlineLevel="0" collapsed="false">
      <c r="A465" s="1" t="s">
        <v>1685</v>
      </c>
      <c r="D465" s="1" t="s">
        <v>57</v>
      </c>
      <c r="E465" s="1" t="s">
        <v>1686</v>
      </c>
      <c r="F465" s="1" t="s">
        <v>18</v>
      </c>
      <c r="G465" s="1" t="s">
        <v>261</v>
      </c>
      <c r="K465" s="1" t="n">
        <v>0</v>
      </c>
      <c r="N465" s="1" t="n">
        <v>0</v>
      </c>
      <c r="O465" s="1" t="n">
        <f aca="false">K465-N465</f>
        <v>0</v>
      </c>
    </row>
    <row r="466" customFormat="false" ht="12.75" hidden="true" customHeight="false" outlineLevel="0" collapsed="false">
      <c r="A466" s="1" t="s">
        <v>1687</v>
      </c>
      <c r="D466" s="1" t="s">
        <v>57</v>
      </c>
      <c r="E466" s="1" t="s">
        <v>1688</v>
      </c>
      <c r="F466" s="1" t="s">
        <v>1236</v>
      </c>
      <c r="G466" s="1" t="s">
        <v>50</v>
      </c>
      <c r="K466" s="1" t="n">
        <v>0</v>
      </c>
      <c r="N466" s="1" t="n">
        <v>0</v>
      </c>
      <c r="O466" s="1" t="n">
        <f aca="false">K466-N466</f>
        <v>0</v>
      </c>
    </row>
    <row r="467" customFormat="false" ht="12.75" hidden="true" customHeight="false" outlineLevel="0" collapsed="false">
      <c r="A467" s="1" t="s">
        <v>1689</v>
      </c>
      <c r="D467" s="1" t="s">
        <v>475</v>
      </c>
      <c r="E467" s="1" t="s">
        <v>1690</v>
      </c>
      <c r="F467" s="1" t="s">
        <v>18</v>
      </c>
      <c r="G467" s="1" t="s">
        <v>261</v>
      </c>
      <c r="K467" s="1" t="n">
        <v>0</v>
      </c>
      <c r="N467" s="1" t="n">
        <v>0</v>
      </c>
      <c r="O467" s="1" t="n">
        <f aca="false">K467-N467</f>
        <v>0</v>
      </c>
    </row>
    <row r="468" customFormat="false" ht="12.75" hidden="true" customHeight="false" outlineLevel="0" collapsed="false">
      <c r="A468" s="1" t="s">
        <v>1691</v>
      </c>
      <c r="D468" s="1" t="s">
        <v>62</v>
      </c>
      <c r="E468" s="1" t="s">
        <v>1692</v>
      </c>
      <c r="F468" s="1" t="s">
        <v>354</v>
      </c>
      <c r="I468" s="1" t="s">
        <v>1693</v>
      </c>
      <c r="J468" s="1" t="s">
        <v>1694</v>
      </c>
      <c r="K468" s="1" t="n">
        <v>0</v>
      </c>
      <c r="N468" s="1" t="n">
        <v>0</v>
      </c>
      <c r="O468" s="1" t="n">
        <f aca="false">K468-N468</f>
        <v>0</v>
      </c>
    </row>
    <row r="469" customFormat="false" ht="12.75" hidden="true" customHeight="false" outlineLevel="0" collapsed="false">
      <c r="A469" s="1" t="s">
        <v>1695</v>
      </c>
      <c r="D469" s="1" t="s">
        <v>23</v>
      </c>
      <c r="E469" s="1" t="s">
        <v>1696</v>
      </c>
      <c r="F469" s="1" t="s">
        <v>18</v>
      </c>
      <c r="K469" s="1" t="n">
        <v>0</v>
      </c>
      <c r="N469" s="1" t="n">
        <v>0</v>
      </c>
      <c r="O469" s="1" t="n">
        <f aca="false">K469-N469</f>
        <v>0</v>
      </c>
    </row>
    <row r="470" customFormat="false" ht="12.75" hidden="true" customHeight="false" outlineLevel="0" collapsed="false">
      <c r="A470" s="1" t="s">
        <v>1697</v>
      </c>
      <c r="D470" s="1" t="s">
        <v>16</v>
      </c>
      <c r="E470" s="1" t="s">
        <v>1698</v>
      </c>
      <c r="F470" s="1" t="s">
        <v>18</v>
      </c>
      <c r="K470" s="1" t="n">
        <v>0</v>
      </c>
      <c r="N470" s="1" t="n">
        <v>0</v>
      </c>
      <c r="O470" s="1" t="n">
        <f aca="false">K470-N470</f>
        <v>0</v>
      </c>
    </row>
    <row r="471" customFormat="false" ht="12.75" hidden="true" customHeight="false" outlineLevel="0" collapsed="false">
      <c r="A471" s="1" t="s">
        <v>1699</v>
      </c>
      <c r="B471" s="1" t="s">
        <v>28</v>
      </c>
      <c r="C471" s="1" t="s">
        <v>56</v>
      </c>
      <c r="D471" s="1" t="s">
        <v>57</v>
      </c>
      <c r="E471" s="1" t="s">
        <v>1700</v>
      </c>
      <c r="F471" s="1" t="s">
        <v>18</v>
      </c>
      <c r="G471" s="1" t="s">
        <v>50</v>
      </c>
      <c r="H471" s="1" t="n">
        <v>47464.26</v>
      </c>
      <c r="I471" s="1" t="s">
        <v>644</v>
      </c>
      <c r="J471" s="1" t="s">
        <v>644</v>
      </c>
      <c r="K471" s="1" t="n">
        <v>47464.26</v>
      </c>
      <c r="M471" s="1" t="s">
        <v>1533</v>
      </c>
      <c r="N471" s="1" t="n">
        <v>47464.25</v>
      </c>
      <c r="O471" s="1" t="n">
        <f aca="false">K471-N471</f>
        <v>0.0100000000020373</v>
      </c>
    </row>
    <row r="472" customFormat="false" ht="12.75" hidden="true" customHeight="false" outlineLevel="0" collapsed="false">
      <c r="A472" s="1" t="s">
        <v>1701</v>
      </c>
      <c r="D472" s="1" t="s">
        <v>16</v>
      </c>
      <c r="E472" s="1" t="s">
        <v>153</v>
      </c>
      <c r="F472" s="1" t="s">
        <v>18</v>
      </c>
      <c r="G472" s="1" t="s">
        <v>31</v>
      </c>
      <c r="I472" s="1" t="s">
        <v>1702</v>
      </c>
      <c r="K472" s="1" t="n">
        <v>557.29</v>
      </c>
      <c r="N472" s="1" t="n">
        <v>432.38</v>
      </c>
      <c r="O472" s="1" t="n">
        <f aca="false">K472-N472</f>
        <v>124.91</v>
      </c>
    </row>
    <row r="473" customFormat="false" ht="12.75" hidden="true" customHeight="false" outlineLevel="0" collapsed="false">
      <c r="A473" s="1" t="s">
        <v>1703</v>
      </c>
      <c r="B473" s="1" t="s">
        <v>28</v>
      </c>
      <c r="C473" s="1" t="s">
        <v>29</v>
      </c>
      <c r="D473" s="1" t="s">
        <v>16</v>
      </c>
      <c r="E473" s="1" t="s">
        <v>1704</v>
      </c>
      <c r="F473" s="1" t="s">
        <v>18</v>
      </c>
      <c r="G473" s="1" t="s">
        <v>50</v>
      </c>
      <c r="H473" s="1" t="n">
        <v>637.63</v>
      </c>
      <c r="I473" s="1" t="s">
        <v>77</v>
      </c>
      <c r="J473" s="1" t="s">
        <v>77</v>
      </c>
      <c r="K473" s="1" t="n">
        <v>637.63</v>
      </c>
      <c r="N473" s="1" t="n">
        <v>0</v>
      </c>
      <c r="O473" s="1" t="n">
        <f aca="false">K473-N473</f>
        <v>637.63</v>
      </c>
    </row>
    <row r="474" customFormat="false" ht="12.75" hidden="true" customHeight="false" outlineLevel="0" collapsed="false">
      <c r="A474" s="1" t="s">
        <v>1705</v>
      </c>
      <c r="B474" s="1" t="s">
        <v>28</v>
      </c>
      <c r="C474" s="1" t="s">
        <v>56</v>
      </c>
      <c r="D474" s="1" t="s">
        <v>141</v>
      </c>
      <c r="E474" s="1" t="s">
        <v>1706</v>
      </c>
      <c r="F474" s="1" t="s">
        <v>18</v>
      </c>
      <c r="G474" s="1" t="s">
        <v>31</v>
      </c>
      <c r="H474" s="1" t="n">
        <v>650</v>
      </c>
      <c r="I474" s="1" t="s">
        <v>1707</v>
      </c>
      <c r="J474" s="1" t="s">
        <v>1707</v>
      </c>
      <c r="K474" s="1" t="n">
        <v>650</v>
      </c>
      <c r="N474" s="1" t="n">
        <v>0</v>
      </c>
      <c r="O474" s="1" t="n">
        <f aca="false">K474-N474</f>
        <v>650</v>
      </c>
    </row>
    <row r="475" customFormat="false" ht="12.75" hidden="true" customHeight="false" outlineLevel="0" collapsed="false">
      <c r="A475" s="1" t="s">
        <v>1708</v>
      </c>
      <c r="B475" s="1" t="s">
        <v>28</v>
      </c>
      <c r="C475" s="1" t="s">
        <v>56</v>
      </c>
      <c r="D475" s="1" t="s">
        <v>57</v>
      </c>
      <c r="E475" s="1" t="s">
        <v>1709</v>
      </c>
      <c r="F475" s="1" t="s">
        <v>18</v>
      </c>
      <c r="G475" s="1" t="s">
        <v>31</v>
      </c>
      <c r="H475" s="1" t="n">
        <v>1584</v>
      </c>
      <c r="I475" s="1" t="s">
        <v>313</v>
      </c>
      <c r="J475" s="1" t="s">
        <v>313</v>
      </c>
      <c r="K475" s="1" t="n">
        <v>1584</v>
      </c>
      <c r="N475" s="1" t="n">
        <v>924</v>
      </c>
      <c r="O475" s="1" t="n">
        <f aca="false">K475-N475</f>
        <v>660</v>
      </c>
    </row>
    <row r="476" customFormat="false" ht="12.75" hidden="true" customHeight="false" outlineLevel="0" collapsed="false">
      <c r="A476" s="1" t="s">
        <v>1710</v>
      </c>
      <c r="D476" s="1" t="s">
        <v>16</v>
      </c>
      <c r="E476" s="1" t="s">
        <v>1711</v>
      </c>
      <c r="F476" s="1" t="s">
        <v>18</v>
      </c>
      <c r="G476" s="1" t="s">
        <v>31</v>
      </c>
      <c r="I476" s="1" t="s">
        <v>1663</v>
      </c>
      <c r="J476" s="1" t="s">
        <v>1663</v>
      </c>
      <c r="K476" s="1" t="n">
        <v>1600</v>
      </c>
      <c r="N476" s="1" t="n">
        <v>836.54</v>
      </c>
      <c r="O476" s="1" t="n">
        <f aca="false">K476-N476</f>
        <v>763.46</v>
      </c>
    </row>
    <row r="477" customFormat="false" ht="12.75" hidden="true" customHeight="false" outlineLevel="0" collapsed="false">
      <c r="A477" s="1" t="s">
        <v>1712</v>
      </c>
      <c r="B477" s="1" t="s">
        <v>28</v>
      </c>
      <c r="C477" s="1" t="s">
        <v>29</v>
      </c>
      <c r="D477" s="1" t="s">
        <v>16</v>
      </c>
      <c r="E477" s="1" t="s">
        <v>1713</v>
      </c>
      <c r="F477" s="1" t="s">
        <v>18</v>
      </c>
      <c r="G477" s="1" t="s">
        <v>50</v>
      </c>
      <c r="H477" s="1" t="n">
        <v>893.39</v>
      </c>
      <c r="I477" s="1" t="s">
        <v>32</v>
      </c>
      <c r="J477" s="1" t="s">
        <v>32</v>
      </c>
      <c r="K477" s="1" t="n">
        <v>893.39</v>
      </c>
      <c r="N477" s="1" t="n">
        <v>0</v>
      </c>
      <c r="O477" s="1" t="n">
        <f aca="false">K477-N477</f>
        <v>893.39</v>
      </c>
    </row>
    <row r="478" customFormat="false" ht="12.75" hidden="true" customHeight="false" outlineLevel="0" collapsed="false">
      <c r="A478" s="1" t="s">
        <v>1714</v>
      </c>
      <c r="B478" s="1" t="s">
        <v>28</v>
      </c>
      <c r="C478" s="1" t="s">
        <v>29</v>
      </c>
      <c r="D478" s="1" t="s">
        <v>16</v>
      </c>
      <c r="E478" s="1" t="s">
        <v>1568</v>
      </c>
      <c r="F478" s="1" t="s">
        <v>18</v>
      </c>
      <c r="G478" s="1" t="s">
        <v>50</v>
      </c>
      <c r="H478" s="1" t="n">
        <v>895.07</v>
      </c>
      <c r="I478" s="1" t="s">
        <v>602</v>
      </c>
      <c r="J478" s="1" t="s">
        <v>602</v>
      </c>
      <c r="K478" s="1" t="n">
        <v>895.07</v>
      </c>
      <c r="N478" s="1" t="n">
        <v>0</v>
      </c>
      <c r="O478" s="1" t="n">
        <f aca="false">K478-N478</f>
        <v>895.07</v>
      </c>
    </row>
    <row r="479" customFormat="false" ht="12.75" hidden="true" customHeight="false" outlineLevel="0" collapsed="false">
      <c r="A479" s="1" t="s">
        <v>1715</v>
      </c>
      <c r="B479" s="1" t="s">
        <v>28</v>
      </c>
      <c r="C479" s="1" t="s">
        <v>216</v>
      </c>
      <c r="D479" s="1" t="s">
        <v>217</v>
      </c>
      <c r="E479" s="1" t="s">
        <v>1716</v>
      </c>
      <c r="F479" s="1" t="s">
        <v>18</v>
      </c>
      <c r="G479" s="1" t="s">
        <v>31</v>
      </c>
      <c r="H479" s="1" t="n">
        <v>963</v>
      </c>
      <c r="I479" s="1" t="s">
        <v>1717</v>
      </c>
      <c r="J479" s="1" t="s">
        <v>1717</v>
      </c>
      <c r="K479" s="1" t="n">
        <v>963</v>
      </c>
      <c r="N479" s="1" t="n">
        <v>0</v>
      </c>
      <c r="O479" s="1" t="n">
        <f aca="false">K479-N479</f>
        <v>963</v>
      </c>
    </row>
    <row r="480" customFormat="false" ht="12.75" hidden="true" customHeight="false" outlineLevel="0" collapsed="false">
      <c r="A480" s="1" t="s">
        <v>1718</v>
      </c>
      <c r="D480" s="1" t="s">
        <v>16</v>
      </c>
      <c r="E480" s="1" t="s">
        <v>239</v>
      </c>
      <c r="F480" s="1" t="s">
        <v>18</v>
      </c>
      <c r="G480" s="1" t="s">
        <v>31</v>
      </c>
      <c r="I480" s="1" t="s">
        <v>240</v>
      </c>
      <c r="J480" s="1" t="s">
        <v>240</v>
      </c>
      <c r="K480" s="1" t="n">
        <v>1290</v>
      </c>
      <c r="N480" s="1" t="n">
        <v>0</v>
      </c>
      <c r="O480" s="1" t="n">
        <f aca="false">K480-N480</f>
        <v>1290</v>
      </c>
    </row>
    <row r="481" customFormat="false" ht="12.75" hidden="true" customHeight="false" outlineLevel="0" collapsed="false">
      <c r="A481" s="1" t="s">
        <v>1719</v>
      </c>
      <c r="B481" s="1" t="s">
        <v>28</v>
      </c>
      <c r="C481" s="1" t="s">
        <v>56</v>
      </c>
      <c r="D481" s="1" t="s">
        <v>141</v>
      </c>
      <c r="E481" s="1" t="s">
        <v>1720</v>
      </c>
      <c r="F481" s="1" t="s">
        <v>18</v>
      </c>
      <c r="G481" s="1" t="s">
        <v>31</v>
      </c>
      <c r="H481" s="1" t="n">
        <v>1350</v>
      </c>
      <c r="I481" s="1" t="s">
        <v>1707</v>
      </c>
      <c r="J481" s="1" t="s">
        <v>1707</v>
      </c>
      <c r="K481" s="1" t="n">
        <v>1350</v>
      </c>
      <c r="N481" s="1" t="n">
        <v>0</v>
      </c>
      <c r="O481" s="1" t="n">
        <f aca="false">K481-N481</f>
        <v>1350</v>
      </c>
    </row>
    <row r="482" customFormat="false" ht="12.75" hidden="true" customHeight="false" outlineLevel="0" collapsed="false">
      <c r="A482" s="1" t="s">
        <v>1721</v>
      </c>
      <c r="B482" s="1" t="s">
        <v>28</v>
      </c>
      <c r="C482" s="1" t="s">
        <v>29</v>
      </c>
      <c r="D482" s="1" t="s">
        <v>47</v>
      </c>
      <c r="E482" s="1" t="s">
        <v>1722</v>
      </c>
      <c r="F482" s="1" t="s">
        <v>18</v>
      </c>
      <c r="G482" s="1" t="s">
        <v>50</v>
      </c>
      <c r="H482" s="1" t="n">
        <v>17494</v>
      </c>
      <c r="I482" s="1" t="s">
        <v>51</v>
      </c>
      <c r="J482" s="1" t="s">
        <v>51</v>
      </c>
      <c r="K482" s="1" t="n">
        <v>17494</v>
      </c>
      <c r="N482" s="1" t="n">
        <v>16116.55</v>
      </c>
      <c r="O482" s="1" t="n">
        <f aca="false">K482-N482</f>
        <v>1377.45</v>
      </c>
    </row>
    <row r="483" customFormat="false" ht="12.75" hidden="true" customHeight="false" outlineLevel="0" collapsed="false">
      <c r="A483" s="1" t="s">
        <v>1723</v>
      </c>
      <c r="B483" s="1" t="s">
        <v>28</v>
      </c>
      <c r="C483" s="1" t="s">
        <v>56</v>
      </c>
      <c r="D483" s="1" t="s">
        <v>141</v>
      </c>
      <c r="E483" s="1" t="s">
        <v>1724</v>
      </c>
      <c r="F483" s="1" t="s">
        <v>18</v>
      </c>
      <c r="G483" s="1" t="s">
        <v>31</v>
      </c>
      <c r="H483" s="1" t="n">
        <v>1400</v>
      </c>
      <c r="I483" s="1" t="s">
        <v>1725</v>
      </c>
      <c r="J483" s="1" t="s">
        <v>1725</v>
      </c>
      <c r="K483" s="1" t="n">
        <v>1400</v>
      </c>
      <c r="N483" s="1" t="n">
        <v>0</v>
      </c>
      <c r="O483" s="1" t="n">
        <f aca="false">K483-N483</f>
        <v>1400</v>
      </c>
    </row>
    <row r="484" customFormat="false" ht="12.75" hidden="true" customHeight="false" outlineLevel="0" collapsed="false">
      <c r="A484" s="1" t="s">
        <v>1726</v>
      </c>
      <c r="B484" s="1" t="s">
        <v>28</v>
      </c>
      <c r="C484" s="1" t="s">
        <v>29</v>
      </c>
      <c r="D484" s="1" t="s">
        <v>16</v>
      </c>
      <c r="E484" s="1" t="s">
        <v>1727</v>
      </c>
      <c r="F484" s="1" t="s">
        <v>18</v>
      </c>
      <c r="G484" s="1" t="s">
        <v>50</v>
      </c>
      <c r="H484" s="1" t="n">
        <v>1450.82</v>
      </c>
      <c r="I484" s="1" t="s">
        <v>602</v>
      </c>
      <c r="J484" s="1" t="s">
        <v>602</v>
      </c>
      <c r="K484" s="1" t="n">
        <v>1450.82</v>
      </c>
      <c r="N484" s="1" t="n">
        <v>0</v>
      </c>
      <c r="O484" s="1" t="n">
        <f aca="false">K484-N484</f>
        <v>1450.82</v>
      </c>
    </row>
    <row r="485" customFormat="false" ht="12.75" hidden="true" customHeight="false" outlineLevel="0" collapsed="false">
      <c r="A485" s="1" t="s">
        <v>1728</v>
      </c>
      <c r="B485" s="1" t="s">
        <v>28</v>
      </c>
      <c r="C485" s="1" t="s">
        <v>258</v>
      </c>
      <c r="D485" s="1" t="s">
        <v>23</v>
      </c>
      <c r="E485" s="1" t="s">
        <v>1729</v>
      </c>
      <c r="F485" s="1" t="s">
        <v>18</v>
      </c>
      <c r="G485" s="1" t="s">
        <v>50</v>
      </c>
      <c r="H485" s="1" t="n">
        <v>1500</v>
      </c>
      <c r="I485" s="1" t="s">
        <v>1730</v>
      </c>
      <c r="J485" s="1" t="s">
        <v>1730</v>
      </c>
      <c r="K485" s="1" t="n">
        <v>1500</v>
      </c>
      <c r="N485" s="1" t="n">
        <v>0</v>
      </c>
      <c r="O485" s="1" t="n">
        <f aca="false">K485-N485</f>
        <v>1500</v>
      </c>
    </row>
    <row r="486" customFormat="false" ht="12.75" hidden="true" customHeight="false" outlineLevel="0" collapsed="false">
      <c r="A486" s="1" t="s">
        <v>1731</v>
      </c>
      <c r="B486" s="1" t="s">
        <v>28</v>
      </c>
      <c r="C486" s="1" t="s">
        <v>29</v>
      </c>
      <c r="D486" s="1" t="s">
        <v>16</v>
      </c>
      <c r="E486" s="1" t="s">
        <v>1732</v>
      </c>
      <c r="F486" s="1" t="s">
        <v>18</v>
      </c>
      <c r="G486" s="1" t="s">
        <v>31</v>
      </c>
      <c r="H486" s="1" t="n">
        <v>1503</v>
      </c>
      <c r="I486" s="1" t="s">
        <v>88</v>
      </c>
      <c r="J486" s="1" t="s">
        <v>88</v>
      </c>
      <c r="K486" s="1" t="n">
        <v>1503</v>
      </c>
      <c r="N486" s="1" t="n">
        <v>0</v>
      </c>
      <c r="O486" s="1" t="n">
        <f aca="false">K486-N486</f>
        <v>1503</v>
      </c>
    </row>
    <row r="487" customFormat="false" ht="12.75" hidden="true" customHeight="false" outlineLevel="0" collapsed="false">
      <c r="A487" s="1" t="s">
        <v>1733</v>
      </c>
      <c r="B487" s="1" t="s">
        <v>28</v>
      </c>
      <c r="C487" s="1" t="s">
        <v>29</v>
      </c>
      <c r="D487" s="1" t="s">
        <v>16</v>
      </c>
      <c r="E487" s="1" t="s">
        <v>1734</v>
      </c>
      <c r="F487" s="1" t="s">
        <v>18</v>
      </c>
      <c r="G487" s="1" t="s">
        <v>31</v>
      </c>
      <c r="H487" s="1" t="n">
        <v>1620</v>
      </c>
      <c r="I487" s="1" t="s">
        <v>589</v>
      </c>
      <c r="J487" s="1" t="s">
        <v>589</v>
      </c>
      <c r="K487" s="1" t="n">
        <v>1620</v>
      </c>
      <c r="N487" s="1" t="n">
        <v>0</v>
      </c>
      <c r="O487" s="1" t="n">
        <f aca="false">K487-N487</f>
        <v>1620</v>
      </c>
    </row>
    <row r="488" customFormat="false" ht="12.75" hidden="true" customHeight="false" outlineLevel="0" collapsed="false">
      <c r="A488" s="1" t="s">
        <v>1735</v>
      </c>
      <c r="B488" s="1" t="s">
        <v>28</v>
      </c>
      <c r="C488" s="1" t="s">
        <v>29</v>
      </c>
      <c r="D488" s="1" t="s">
        <v>16</v>
      </c>
      <c r="E488" s="1" t="s">
        <v>1736</v>
      </c>
      <c r="F488" s="1" t="s">
        <v>18</v>
      </c>
      <c r="G488" s="1" t="s">
        <v>31</v>
      </c>
      <c r="H488" s="1" t="n">
        <v>1626</v>
      </c>
      <c r="I488" s="1" t="s">
        <v>746</v>
      </c>
      <c r="J488" s="1" t="s">
        <v>746</v>
      </c>
      <c r="K488" s="1" t="n">
        <v>1626</v>
      </c>
      <c r="N488" s="1" t="n">
        <v>0</v>
      </c>
      <c r="O488" s="1" t="n">
        <f aca="false">K488-N488</f>
        <v>1626</v>
      </c>
    </row>
    <row r="489" customFormat="false" ht="12.75" hidden="true" customHeight="false" outlineLevel="0" collapsed="false">
      <c r="A489" s="1" t="s">
        <v>1737</v>
      </c>
      <c r="B489" s="1" t="s">
        <v>28</v>
      </c>
      <c r="C489" s="1" t="s">
        <v>56</v>
      </c>
      <c r="D489" s="1" t="s">
        <v>141</v>
      </c>
      <c r="E489" s="1" t="s">
        <v>1738</v>
      </c>
      <c r="F489" s="1" t="s">
        <v>18</v>
      </c>
      <c r="G489" s="1" t="s">
        <v>31</v>
      </c>
      <c r="H489" s="1" t="n">
        <v>1800</v>
      </c>
      <c r="I489" s="1" t="s">
        <v>1739</v>
      </c>
      <c r="J489" s="1" t="s">
        <v>1739</v>
      </c>
      <c r="K489" s="1" t="n">
        <v>1800</v>
      </c>
      <c r="N489" s="1" t="n">
        <v>0</v>
      </c>
      <c r="O489" s="1" t="n">
        <f aca="false">K489-N489</f>
        <v>1800</v>
      </c>
    </row>
    <row r="490" customFormat="false" ht="12.75" hidden="true" customHeight="false" outlineLevel="0" collapsed="false">
      <c r="A490" s="1" t="s">
        <v>1740</v>
      </c>
      <c r="B490" s="1" t="s">
        <v>28</v>
      </c>
      <c r="C490" s="1" t="s">
        <v>258</v>
      </c>
      <c r="D490" s="1" t="s">
        <v>1741</v>
      </c>
      <c r="E490" s="1" t="s">
        <v>1742</v>
      </c>
      <c r="F490" s="1" t="s">
        <v>18</v>
      </c>
      <c r="G490" s="1" t="s">
        <v>31</v>
      </c>
      <c r="H490" s="1" t="n">
        <v>1800</v>
      </c>
      <c r="I490" s="1" t="s">
        <v>1743</v>
      </c>
      <c r="J490" s="1" t="s">
        <v>1743</v>
      </c>
      <c r="K490" s="1" t="n">
        <v>1800</v>
      </c>
      <c r="N490" s="1" t="n">
        <v>0</v>
      </c>
      <c r="O490" s="1" t="n">
        <f aca="false">K490-N490</f>
        <v>1800</v>
      </c>
    </row>
    <row r="491" customFormat="false" ht="12.75" hidden="true" customHeight="false" outlineLevel="0" collapsed="false">
      <c r="A491" s="1" t="s">
        <v>1744</v>
      </c>
      <c r="B491" s="1" t="s">
        <v>28</v>
      </c>
      <c r="C491" s="1" t="s">
        <v>29</v>
      </c>
      <c r="D491" s="1" t="s">
        <v>16</v>
      </c>
      <c r="E491" s="1" t="s">
        <v>1745</v>
      </c>
      <c r="F491" s="1" t="s">
        <v>18</v>
      </c>
      <c r="G491" s="1" t="s">
        <v>31</v>
      </c>
      <c r="H491" s="1" t="n">
        <v>3240</v>
      </c>
      <c r="I491" s="1" t="s">
        <v>42</v>
      </c>
      <c r="J491" s="1" t="s">
        <v>42</v>
      </c>
      <c r="K491" s="1" t="n">
        <v>3240</v>
      </c>
      <c r="N491" s="1" t="n">
        <v>1350</v>
      </c>
      <c r="O491" s="1" t="n">
        <f aca="false">K491-N491</f>
        <v>1890</v>
      </c>
    </row>
    <row r="492" customFormat="false" ht="12.75" hidden="true" customHeight="false" outlineLevel="0" collapsed="false">
      <c r="A492" s="1" t="s">
        <v>1746</v>
      </c>
      <c r="B492" s="1" t="s">
        <v>28</v>
      </c>
      <c r="C492" s="1" t="s">
        <v>29</v>
      </c>
      <c r="D492" s="1" t="s">
        <v>16</v>
      </c>
      <c r="E492" s="1" t="s">
        <v>1747</v>
      </c>
      <c r="F492" s="1" t="s">
        <v>18</v>
      </c>
      <c r="G492" s="1" t="s">
        <v>50</v>
      </c>
      <c r="H492" s="1" t="n">
        <v>2000</v>
      </c>
      <c r="I492" s="1" t="s">
        <v>1748</v>
      </c>
      <c r="J492" s="1" t="s">
        <v>1748</v>
      </c>
      <c r="K492" s="1" t="n">
        <v>2000</v>
      </c>
      <c r="N492" s="1" t="n">
        <v>0</v>
      </c>
      <c r="O492" s="1" t="n">
        <f aca="false">K492-N492</f>
        <v>2000</v>
      </c>
    </row>
    <row r="493" customFormat="false" ht="12.75" hidden="true" customHeight="false" outlineLevel="0" collapsed="false">
      <c r="A493" s="1" t="s">
        <v>1749</v>
      </c>
      <c r="B493" s="1" t="s">
        <v>28</v>
      </c>
      <c r="C493" s="1" t="s">
        <v>252</v>
      </c>
      <c r="D493" s="1" t="s">
        <v>395</v>
      </c>
      <c r="E493" s="1" t="s">
        <v>1750</v>
      </c>
      <c r="F493" s="1" t="s">
        <v>18</v>
      </c>
      <c r="G493" s="1" t="s">
        <v>50</v>
      </c>
      <c r="H493" s="1" t="n">
        <v>2049</v>
      </c>
      <c r="I493" s="1" t="s">
        <v>1751</v>
      </c>
      <c r="J493" s="1" t="s">
        <v>1751</v>
      </c>
      <c r="K493" s="1" t="n">
        <v>2049</v>
      </c>
      <c r="N493" s="1" t="n">
        <v>0</v>
      </c>
      <c r="O493" s="1" t="n">
        <f aca="false">K493-N493</f>
        <v>2049</v>
      </c>
    </row>
    <row r="494" customFormat="false" ht="12.75" hidden="true" customHeight="false" outlineLevel="0" collapsed="false">
      <c r="A494" s="1" t="s">
        <v>1752</v>
      </c>
      <c r="B494" s="1" t="s">
        <v>28</v>
      </c>
      <c r="C494" s="1" t="s">
        <v>29</v>
      </c>
      <c r="D494" s="1" t="s">
        <v>16</v>
      </c>
      <c r="E494" s="1" t="s">
        <v>1753</v>
      </c>
      <c r="F494" s="1" t="s">
        <v>18</v>
      </c>
      <c r="G494" s="1" t="s">
        <v>31</v>
      </c>
      <c r="H494" s="1" t="n">
        <v>2244</v>
      </c>
      <c r="I494" s="1" t="s">
        <v>32</v>
      </c>
      <c r="J494" s="1" t="s">
        <v>32</v>
      </c>
      <c r="K494" s="1" t="n">
        <v>2244</v>
      </c>
      <c r="N494" s="1" t="n">
        <v>0</v>
      </c>
      <c r="O494" s="1" t="n">
        <f aca="false">K494-N494</f>
        <v>2244</v>
      </c>
    </row>
    <row r="495" customFormat="false" ht="12.75" hidden="true" customHeight="false" outlineLevel="0" collapsed="false">
      <c r="A495" s="1" t="s">
        <v>1754</v>
      </c>
      <c r="B495" s="1" t="s">
        <v>28</v>
      </c>
      <c r="C495" s="1" t="s">
        <v>29</v>
      </c>
      <c r="D495" s="1" t="s">
        <v>16</v>
      </c>
      <c r="E495" s="1" t="s">
        <v>1755</v>
      </c>
      <c r="F495" s="1" t="s">
        <v>18</v>
      </c>
      <c r="G495" s="1" t="s">
        <v>31</v>
      </c>
      <c r="H495" s="1" t="n">
        <v>2244</v>
      </c>
      <c r="I495" s="1" t="s">
        <v>32</v>
      </c>
      <c r="J495" s="1" t="s">
        <v>32</v>
      </c>
      <c r="K495" s="1" t="n">
        <v>2244</v>
      </c>
      <c r="N495" s="1" t="n">
        <v>0</v>
      </c>
      <c r="O495" s="1" t="n">
        <f aca="false">K495-N495</f>
        <v>2244</v>
      </c>
    </row>
    <row r="496" customFormat="false" ht="12.75" hidden="true" customHeight="false" outlineLevel="0" collapsed="false">
      <c r="A496" s="1" t="s">
        <v>1756</v>
      </c>
      <c r="D496" s="1" t="s">
        <v>194</v>
      </c>
      <c r="E496" s="1" t="s">
        <v>1757</v>
      </c>
      <c r="F496" s="1" t="s">
        <v>18</v>
      </c>
      <c r="G496" s="1" t="s">
        <v>31</v>
      </c>
      <c r="I496" s="1" t="s">
        <v>1758</v>
      </c>
      <c r="J496" s="1" t="s">
        <v>1758</v>
      </c>
      <c r="K496" s="1" t="n">
        <v>2500</v>
      </c>
      <c r="N496" s="1" t="n">
        <v>0</v>
      </c>
      <c r="O496" s="1" t="n">
        <f aca="false">K496-N496</f>
        <v>2500</v>
      </c>
    </row>
    <row r="497" customFormat="false" ht="12.75" hidden="true" customHeight="false" outlineLevel="0" collapsed="false">
      <c r="A497" s="1" t="s">
        <v>1759</v>
      </c>
      <c r="B497" s="1" t="s">
        <v>28</v>
      </c>
      <c r="C497" s="1" t="s">
        <v>29</v>
      </c>
      <c r="D497" s="1" t="s">
        <v>16</v>
      </c>
      <c r="E497" s="1" t="s">
        <v>1760</v>
      </c>
      <c r="F497" s="1" t="s">
        <v>18</v>
      </c>
      <c r="G497" s="1" t="s">
        <v>31</v>
      </c>
      <c r="H497" s="1" t="n">
        <v>7752.24</v>
      </c>
      <c r="I497" s="1" t="s">
        <v>154</v>
      </c>
      <c r="J497" s="1" t="s">
        <v>154</v>
      </c>
      <c r="K497" s="1" t="n">
        <v>7752.24</v>
      </c>
      <c r="N497" s="1" t="n">
        <v>5172.07</v>
      </c>
      <c r="O497" s="1" t="n">
        <f aca="false">K497-N497</f>
        <v>2580.17</v>
      </c>
    </row>
    <row r="498" customFormat="false" ht="12.75" hidden="true" customHeight="false" outlineLevel="0" collapsed="false">
      <c r="A498" s="1" t="s">
        <v>1761</v>
      </c>
      <c r="B498" s="1" t="s">
        <v>28</v>
      </c>
      <c r="C498" s="1" t="s">
        <v>258</v>
      </c>
      <c r="D498" s="1" t="s">
        <v>141</v>
      </c>
      <c r="E498" s="1" t="s">
        <v>1762</v>
      </c>
      <c r="F498" s="1" t="s">
        <v>18</v>
      </c>
      <c r="G498" s="1" t="s">
        <v>50</v>
      </c>
      <c r="H498" s="1" t="n">
        <v>2631</v>
      </c>
      <c r="I498" s="1" t="s">
        <v>333</v>
      </c>
      <c r="J498" s="1" t="s">
        <v>333</v>
      </c>
      <c r="K498" s="1" t="n">
        <v>2631</v>
      </c>
      <c r="N498" s="1" t="n">
        <v>0</v>
      </c>
      <c r="O498" s="1" t="n">
        <f aca="false">K498-N498</f>
        <v>2631</v>
      </c>
    </row>
    <row r="499" customFormat="false" ht="12.75" hidden="true" customHeight="false" outlineLevel="0" collapsed="false">
      <c r="A499" s="1" t="s">
        <v>1763</v>
      </c>
      <c r="B499" s="1" t="s">
        <v>28</v>
      </c>
      <c r="C499" s="1" t="s">
        <v>216</v>
      </c>
      <c r="D499" s="1" t="s">
        <v>217</v>
      </c>
      <c r="E499" s="1" t="s">
        <v>1764</v>
      </c>
      <c r="F499" s="1" t="s">
        <v>18</v>
      </c>
      <c r="G499" s="1" t="s">
        <v>31</v>
      </c>
      <c r="H499" s="1" t="n">
        <v>2850</v>
      </c>
      <c r="I499" s="1" t="s">
        <v>225</v>
      </c>
      <c r="J499" s="1" t="s">
        <v>225</v>
      </c>
      <c r="K499" s="1" t="n">
        <v>2850</v>
      </c>
      <c r="N499" s="1" t="n">
        <v>0</v>
      </c>
      <c r="O499" s="1" t="n">
        <f aca="false">K499-N499</f>
        <v>2850</v>
      </c>
    </row>
    <row r="500" customFormat="false" ht="12.75" hidden="true" customHeight="false" outlineLevel="0" collapsed="false">
      <c r="A500" s="1" t="s">
        <v>1765</v>
      </c>
      <c r="B500" s="1" t="s">
        <v>28</v>
      </c>
      <c r="C500" s="1" t="s">
        <v>216</v>
      </c>
      <c r="D500" s="1" t="s">
        <v>217</v>
      </c>
      <c r="E500" s="1" t="s">
        <v>1766</v>
      </c>
      <c r="F500" s="1" t="s">
        <v>18</v>
      </c>
      <c r="G500" s="1" t="s">
        <v>31</v>
      </c>
      <c r="H500" s="1" t="n">
        <v>2900</v>
      </c>
      <c r="I500" s="1" t="s">
        <v>1767</v>
      </c>
      <c r="J500" s="1" t="s">
        <v>1767</v>
      </c>
      <c r="K500" s="1" t="n">
        <v>2900</v>
      </c>
      <c r="N500" s="1" t="n">
        <v>0</v>
      </c>
      <c r="O500" s="1" t="n">
        <f aca="false">K500-N500</f>
        <v>2900</v>
      </c>
    </row>
    <row r="501" customFormat="false" ht="12.75" hidden="true" customHeight="false" outlineLevel="0" collapsed="false">
      <c r="A501" s="1" t="s">
        <v>1768</v>
      </c>
      <c r="B501" s="1" t="s">
        <v>28</v>
      </c>
      <c r="C501" s="1" t="s">
        <v>252</v>
      </c>
      <c r="D501" s="1" t="s">
        <v>395</v>
      </c>
      <c r="E501" s="1" t="s">
        <v>1769</v>
      </c>
      <c r="F501" s="1" t="s">
        <v>18</v>
      </c>
      <c r="G501" s="1" t="s">
        <v>50</v>
      </c>
      <c r="H501" s="1" t="n">
        <v>2942</v>
      </c>
      <c r="I501" s="1" t="s">
        <v>398</v>
      </c>
      <c r="J501" s="1" t="s">
        <v>398</v>
      </c>
      <c r="K501" s="1" t="n">
        <v>2942</v>
      </c>
      <c r="N501" s="1" t="n">
        <v>0</v>
      </c>
      <c r="O501" s="1" t="n">
        <f aca="false">K501-N501</f>
        <v>2942</v>
      </c>
    </row>
    <row r="502" customFormat="false" ht="12.75" hidden="true" customHeight="false" outlineLevel="0" collapsed="false">
      <c r="A502" s="1" t="s">
        <v>1770</v>
      </c>
      <c r="B502" s="1" t="s">
        <v>28</v>
      </c>
      <c r="C502" s="1" t="s">
        <v>56</v>
      </c>
      <c r="D502" s="1" t="s">
        <v>141</v>
      </c>
      <c r="E502" s="1" t="s">
        <v>1771</v>
      </c>
      <c r="F502" s="1" t="s">
        <v>18</v>
      </c>
      <c r="G502" s="1" t="s">
        <v>50</v>
      </c>
      <c r="H502" s="1" t="n">
        <v>2990</v>
      </c>
      <c r="I502" s="1" t="s">
        <v>1772</v>
      </c>
      <c r="J502" s="1" t="s">
        <v>1772</v>
      </c>
      <c r="K502" s="1" t="n">
        <v>2990</v>
      </c>
      <c r="N502" s="1" t="n">
        <v>0</v>
      </c>
      <c r="O502" s="1" t="n">
        <f aca="false">K502-N502</f>
        <v>2990</v>
      </c>
    </row>
    <row r="503" customFormat="false" ht="12.75" hidden="true" customHeight="false" outlineLevel="0" collapsed="false">
      <c r="A503" s="1" t="s">
        <v>1773</v>
      </c>
      <c r="B503" s="1" t="s">
        <v>28</v>
      </c>
      <c r="C503" s="1" t="s">
        <v>56</v>
      </c>
      <c r="D503" s="1" t="s">
        <v>57</v>
      </c>
      <c r="E503" s="1" t="s">
        <v>1774</v>
      </c>
      <c r="F503" s="1" t="s">
        <v>18</v>
      </c>
      <c r="G503" s="1" t="s">
        <v>31</v>
      </c>
      <c r="H503" s="1" t="n">
        <v>3000</v>
      </c>
      <c r="I503" s="1" t="s">
        <v>1775</v>
      </c>
      <c r="J503" s="1" t="s">
        <v>1775</v>
      </c>
      <c r="K503" s="1" t="n">
        <v>3000</v>
      </c>
      <c r="N503" s="1" t="n">
        <v>0</v>
      </c>
      <c r="O503" s="1" t="n">
        <f aca="false">K503-N503</f>
        <v>3000</v>
      </c>
    </row>
    <row r="504" customFormat="false" ht="12.75" hidden="true" customHeight="false" outlineLevel="0" collapsed="false">
      <c r="A504" s="1" t="s">
        <v>1776</v>
      </c>
      <c r="B504" s="1" t="s">
        <v>28</v>
      </c>
      <c r="C504" s="1" t="s">
        <v>258</v>
      </c>
      <c r="D504" s="1" t="s">
        <v>23</v>
      </c>
      <c r="E504" s="1" t="s">
        <v>1777</v>
      </c>
      <c r="F504" s="1" t="s">
        <v>18</v>
      </c>
      <c r="G504" s="1" t="s">
        <v>261</v>
      </c>
      <c r="H504" s="1" t="n">
        <v>3290</v>
      </c>
      <c r="I504" s="1" t="s">
        <v>1778</v>
      </c>
      <c r="J504" s="1" t="s">
        <v>1778</v>
      </c>
      <c r="K504" s="1" t="n">
        <v>3290</v>
      </c>
      <c r="N504" s="1" t="n">
        <v>0</v>
      </c>
      <c r="O504" s="1" t="n">
        <f aca="false">K504-N504</f>
        <v>3290</v>
      </c>
    </row>
    <row r="505" customFormat="false" ht="12.75" hidden="true" customHeight="false" outlineLevel="0" collapsed="false">
      <c r="A505" s="1" t="s">
        <v>1779</v>
      </c>
      <c r="B505" s="1" t="s">
        <v>28</v>
      </c>
      <c r="C505" s="1" t="s">
        <v>56</v>
      </c>
      <c r="D505" s="1" t="s">
        <v>57</v>
      </c>
      <c r="E505" s="1" t="s">
        <v>1780</v>
      </c>
      <c r="F505" s="1" t="s">
        <v>18</v>
      </c>
      <c r="G505" s="1" t="s">
        <v>31</v>
      </c>
      <c r="H505" s="1" t="n">
        <v>3461.12</v>
      </c>
      <c r="I505" s="1" t="s">
        <v>1004</v>
      </c>
      <c r="J505" s="1" t="s">
        <v>1004</v>
      </c>
      <c r="K505" s="1" t="n">
        <v>3461.12</v>
      </c>
      <c r="N505" s="1" t="n">
        <v>0</v>
      </c>
      <c r="O505" s="1" t="n">
        <f aca="false">K505-N505</f>
        <v>3461.12</v>
      </c>
    </row>
    <row r="506" customFormat="false" ht="12.75" hidden="true" customHeight="false" outlineLevel="0" collapsed="false">
      <c r="A506" s="1" t="s">
        <v>1781</v>
      </c>
      <c r="B506" s="1" t="s">
        <v>28</v>
      </c>
      <c r="C506" s="1" t="s">
        <v>56</v>
      </c>
      <c r="D506" s="1" t="s">
        <v>57</v>
      </c>
      <c r="E506" s="1" t="s">
        <v>1782</v>
      </c>
      <c r="F506" s="1" t="s">
        <v>18</v>
      </c>
      <c r="G506" s="1" t="s">
        <v>31</v>
      </c>
      <c r="H506" s="1" t="n">
        <v>3480</v>
      </c>
      <c r="I506" s="1" t="s">
        <v>74</v>
      </c>
      <c r="J506" s="1" t="s">
        <v>74</v>
      </c>
      <c r="K506" s="1" t="n">
        <v>3480</v>
      </c>
      <c r="N506" s="1" t="n">
        <v>0</v>
      </c>
      <c r="O506" s="1" t="n">
        <f aca="false">K506-N506</f>
        <v>3480</v>
      </c>
    </row>
    <row r="507" customFormat="false" ht="12.75" hidden="true" customHeight="false" outlineLevel="0" collapsed="false">
      <c r="A507" s="1" t="s">
        <v>1783</v>
      </c>
      <c r="B507" s="1" t="s">
        <v>28</v>
      </c>
      <c r="C507" s="1" t="s">
        <v>258</v>
      </c>
      <c r="D507" s="1" t="s">
        <v>62</v>
      </c>
      <c r="E507" s="1" t="s">
        <v>1784</v>
      </c>
      <c r="F507" s="1" t="s">
        <v>18</v>
      </c>
      <c r="G507" s="1" t="s">
        <v>31</v>
      </c>
      <c r="H507" s="1" t="n">
        <v>3500</v>
      </c>
      <c r="I507" s="1" t="s">
        <v>1785</v>
      </c>
      <c r="J507" s="1" t="s">
        <v>1785</v>
      </c>
      <c r="K507" s="1" t="n">
        <v>3500</v>
      </c>
      <c r="N507" s="1" t="n">
        <v>0</v>
      </c>
      <c r="O507" s="1" t="n">
        <f aca="false">K507-N507</f>
        <v>3500</v>
      </c>
    </row>
    <row r="508" customFormat="false" ht="12.75" hidden="true" customHeight="false" outlineLevel="0" collapsed="false">
      <c r="A508" s="1" t="s">
        <v>1786</v>
      </c>
      <c r="B508" s="1" t="s">
        <v>28</v>
      </c>
      <c r="C508" s="1" t="s">
        <v>252</v>
      </c>
      <c r="D508" s="1" t="s">
        <v>395</v>
      </c>
      <c r="E508" s="1" t="s">
        <v>1787</v>
      </c>
      <c r="F508" s="1" t="s">
        <v>18</v>
      </c>
      <c r="G508" s="1" t="s">
        <v>50</v>
      </c>
      <c r="H508" s="1" t="n">
        <v>3550</v>
      </c>
      <c r="I508" s="1" t="s">
        <v>1788</v>
      </c>
      <c r="J508" s="1" t="s">
        <v>1788</v>
      </c>
      <c r="K508" s="1" t="n">
        <v>3550</v>
      </c>
      <c r="N508" s="1" t="n">
        <v>0</v>
      </c>
      <c r="O508" s="1" t="n">
        <f aca="false">K508-N508</f>
        <v>3550</v>
      </c>
    </row>
    <row r="509" customFormat="false" ht="12.75" hidden="true" customHeight="false" outlineLevel="0" collapsed="false">
      <c r="A509" s="1" t="s">
        <v>1789</v>
      </c>
      <c r="B509" s="1" t="s">
        <v>28</v>
      </c>
      <c r="C509" s="1" t="s">
        <v>216</v>
      </c>
      <c r="D509" s="1" t="s">
        <v>217</v>
      </c>
      <c r="E509" s="1" t="s">
        <v>1790</v>
      </c>
      <c r="F509" s="1" t="s">
        <v>18</v>
      </c>
      <c r="G509" s="1" t="s">
        <v>31</v>
      </c>
      <c r="H509" s="1" t="n">
        <v>3600</v>
      </c>
      <c r="I509" s="1" t="s">
        <v>1767</v>
      </c>
      <c r="J509" s="1" t="s">
        <v>1767</v>
      </c>
      <c r="K509" s="1" t="n">
        <v>3600</v>
      </c>
      <c r="N509" s="1" t="n">
        <v>0</v>
      </c>
      <c r="O509" s="1" t="n">
        <f aca="false">K509-N509</f>
        <v>3600</v>
      </c>
    </row>
    <row r="510" customFormat="false" ht="12.75" hidden="true" customHeight="false" outlineLevel="0" collapsed="false">
      <c r="A510" s="1" t="s">
        <v>1791</v>
      </c>
      <c r="B510" s="1" t="s">
        <v>28</v>
      </c>
      <c r="C510" s="1" t="s">
        <v>29</v>
      </c>
      <c r="D510" s="1" t="s">
        <v>16</v>
      </c>
      <c r="E510" s="1" t="s">
        <v>1792</v>
      </c>
      <c r="F510" s="1" t="s">
        <v>18</v>
      </c>
      <c r="G510" s="1" t="s">
        <v>50</v>
      </c>
      <c r="H510" s="1" t="n">
        <v>4242</v>
      </c>
      <c r="I510" s="1" t="s">
        <v>1748</v>
      </c>
      <c r="J510" s="1" t="s">
        <v>1748</v>
      </c>
      <c r="K510" s="1" t="n">
        <v>4242</v>
      </c>
      <c r="N510" s="1" t="n">
        <v>0</v>
      </c>
      <c r="O510" s="1" t="n">
        <f aca="false">K510-N510</f>
        <v>4242</v>
      </c>
    </row>
    <row r="511" customFormat="false" ht="12.75" hidden="true" customHeight="false" outlineLevel="0" collapsed="false">
      <c r="A511" s="1" t="s">
        <v>1793</v>
      </c>
      <c r="B511" s="1" t="s">
        <v>28</v>
      </c>
      <c r="C511" s="1" t="s">
        <v>56</v>
      </c>
      <c r="D511" s="1" t="s">
        <v>141</v>
      </c>
      <c r="E511" s="1" t="s">
        <v>1794</v>
      </c>
      <c r="F511" s="1" t="s">
        <v>18</v>
      </c>
      <c r="G511" s="1" t="s">
        <v>261</v>
      </c>
      <c r="H511" s="1" t="n">
        <v>4300</v>
      </c>
      <c r="I511" s="1" t="s">
        <v>527</v>
      </c>
      <c r="J511" s="1" t="s">
        <v>527</v>
      </c>
      <c r="K511" s="1" t="n">
        <v>4300</v>
      </c>
      <c r="N511" s="1" t="n">
        <v>0</v>
      </c>
      <c r="O511" s="1" t="n">
        <f aca="false">K511-N511</f>
        <v>4300</v>
      </c>
    </row>
    <row r="512" customFormat="false" ht="12.75" hidden="true" customHeight="false" outlineLevel="0" collapsed="false">
      <c r="A512" s="1" t="s">
        <v>1795</v>
      </c>
      <c r="B512" s="1" t="s">
        <v>28</v>
      </c>
      <c r="C512" s="1" t="s">
        <v>216</v>
      </c>
      <c r="D512" s="1" t="s">
        <v>217</v>
      </c>
      <c r="E512" s="1" t="s">
        <v>1796</v>
      </c>
      <c r="F512" s="1" t="s">
        <v>18</v>
      </c>
      <c r="G512" s="1" t="s">
        <v>31</v>
      </c>
      <c r="H512" s="1" t="n">
        <v>4482</v>
      </c>
      <c r="I512" s="1" t="s">
        <v>107</v>
      </c>
      <c r="J512" s="1" t="s">
        <v>107</v>
      </c>
      <c r="K512" s="1" t="n">
        <v>4482</v>
      </c>
      <c r="N512" s="1" t="n">
        <v>0</v>
      </c>
      <c r="O512" s="1" t="n">
        <f aca="false">K512-N512</f>
        <v>4482</v>
      </c>
    </row>
    <row r="513" customFormat="false" ht="12.75" hidden="true" customHeight="false" outlineLevel="0" collapsed="false">
      <c r="A513" s="1" t="s">
        <v>1797</v>
      </c>
      <c r="B513" s="1" t="s">
        <v>28</v>
      </c>
      <c r="C513" s="1" t="s">
        <v>252</v>
      </c>
      <c r="D513" s="1" t="s">
        <v>194</v>
      </c>
      <c r="E513" s="1" t="s">
        <v>1798</v>
      </c>
      <c r="F513" s="1" t="s">
        <v>18</v>
      </c>
      <c r="G513" s="1" t="s">
        <v>31</v>
      </c>
      <c r="H513" s="1" t="n">
        <v>4600</v>
      </c>
      <c r="I513" s="1" t="s">
        <v>1298</v>
      </c>
      <c r="J513" s="1" t="s">
        <v>1298</v>
      </c>
      <c r="K513" s="1" t="n">
        <v>4600</v>
      </c>
      <c r="N513" s="1" t="n">
        <v>0</v>
      </c>
      <c r="O513" s="1" t="n">
        <f aca="false">K513-N513</f>
        <v>4600</v>
      </c>
    </row>
    <row r="514" customFormat="false" ht="12.75" hidden="true" customHeight="false" outlineLevel="0" collapsed="false">
      <c r="A514" s="1" t="s">
        <v>1799</v>
      </c>
      <c r="B514" s="1" t="s">
        <v>28</v>
      </c>
      <c r="C514" s="1" t="s">
        <v>29</v>
      </c>
      <c r="D514" s="1" t="s">
        <v>16</v>
      </c>
      <c r="E514" s="1" t="s">
        <v>1800</v>
      </c>
      <c r="F514" s="1" t="s">
        <v>18</v>
      </c>
      <c r="G514" s="1" t="s">
        <v>31</v>
      </c>
      <c r="H514" s="1" t="n">
        <v>4800</v>
      </c>
      <c r="I514" s="1" t="s">
        <v>67</v>
      </c>
      <c r="J514" s="1" t="s">
        <v>67</v>
      </c>
      <c r="K514" s="1" t="n">
        <v>4800</v>
      </c>
      <c r="N514" s="1" t="n">
        <v>0</v>
      </c>
      <c r="O514" s="1" t="n">
        <f aca="false">K514-N514</f>
        <v>4800</v>
      </c>
    </row>
    <row r="515" customFormat="false" ht="12.75" hidden="true" customHeight="false" outlineLevel="0" collapsed="false">
      <c r="A515" s="1" t="s">
        <v>1801</v>
      </c>
      <c r="B515" s="1" t="s">
        <v>28</v>
      </c>
      <c r="C515" s="1" t="s">
        <v>29</v>
      </c>
      <c r="D515" s="1" t="s">
        <v>16</v>
      </c>
      <c r="E515" s="1" t="s">
        <v>1802</v>
      </c>
      <c r="F515" s="1" t="s">
        <v>18</v>
      </c>
      <c r="G515" s="1" t="s">
        <v>50</v>
      </c>
      <c r="H515" s="1" t="n">
        <v>4800</v>
      </c>
      <c r="I515" s="1" t="s">
        <v>77</v>
      </c>
      <c r="J515" s="1" t="s">
        <v>77</v>
      </c>
      <c r="K515" s="1" t="n">
        <v>4800</v>
      </c>
      <c r="N515" s="1" t="n">
        <v>0</v>
      </c>
      <c r="O515" s="1" t="n">
        <f aca="false">K515-N515</f>
        <v>4800</v>
      </c>
    </row>
    <row r="516" customFormat="false" ht="12.75" hidden="true" customHeight="false" outlineLevel="0" collapsed="false">
      <c r="A516" s="1" t="s">
        <v>1803</v>
      </c>
      <c r="B516" s="1" t="s">
        <v>28</v>
      </c>
      <c r="C516" s="1" t="s">
        <v>56</v>
      </c>
      <c r="D516" s="1" t="s">
        <v>141</v>
      </c>
      <c r="E516" s="1" t="s">
        <v>1804</v>
      </c>
      <c r="F516" s="1" t="s">
        <v>18</v>
      </c>
      <c r="G516" s="1" t="s">
        <v>31</v>
      </c>
      <c r="H516" s="1" t="n">
        <v>4900</v>
      </c>
      <c r="I516" s="1" t="s">
        <v>1725</v>
      </c>
      <c r="J516" s="1" t="s">
        <v>1725</v>
      </c>
      <c r="K516" s="1" t="n">
        <v>4900</v>
      </c>
      <c r="N516" s="1" t="n">
        <v>0</v>
      </c>
      <c r="O516" s="1" t="n">
        <f aca="false">K516-N516</f>
        <v>4900</v>
      </c>
    </row>
    <row r="517" customFormat="false" ht="12.75" hidden="true" customHeight="false" outlineLevel="0" collapsed="false">
      <c r="A517" s="1" t="s">
        <v>1805</v>
      </c>
      <c r="B517" s="1" t="s">
        <v>28</v>
      </c>
      <c r="C517" s="1" t="s">
        <v>29</v>
      </c>
      <c r="D517" s="1" t="s">
        <v>16</v>
      </c>
      <c r="E517" s="1" t="s">
        <v>1806</v>
      </c>
      <c r="F517" s="1" t="s">
        <v>18</v>
      </c>
      <c r="G517" s="1" t="s">
        <v>31</v>
      </c>
      <c r="H517" s="1" t="n">
        <v>4968</v>
      </c>
      <c r="I517" s="1" t="s">
        <v>97</v>
      </c>
      <c r="J517" s="1" t="s">
        <v>97</v>
      </c>
      <c r="K517" s="1" t="n">
        <v>4968</v>
      </c>
      <c r="N517" s="1" t="n">
        <v>0</v>
      </c>
      <c r="O517" s="1" t="n">
        <f aca="false">K517-N517</f>
        <v>4968</v>
      </c>
    </row>
    <row r="518" customFormat="false" ht="12.75" hidden="true" customHeight="false" outlineLevel="0" collapsed="false">
      <c r="A518" s="1" t="s">
        <v>1807</v>
      </c>
      <c r="B518" s="1" t="s">
        <v>28</v>
      </c>
      <c r="C518" s="1" t="s">
        <v>56</v>
      </c>
      <c r="D518" s="1" t="s">
        <v>57</v>
      </c>
      <c r="E518" s="1" t="s">
        <v>1808</v>
      </c>
      <c r="F518" s="1" t="s">
        <v>18</v>
      </c>
      <c r="G518" s="1" t="s">
        <v>31</v>
      </c>
      <c r="H518" s="1" t="n">
        <v>5000</v>
      </c>
      <c r="I518" s="1" t="s">
        <v>1004</v>
      </c>
      <c r="J518" s="1" t="s">
        <v>1004</v>
      </c>
      <c r="K518" s="1" t="n">
        <v>5000</v>
      </c>
      <c r="N518" s="1" t="n">
        <v>0</v>
      </c>
      <c r="O518" s="1" t="n">
        <f aca="false">K518-N518</f>
        <v>5000</v>
      </c>
    </row>
    <row r="519" customFormat="false" ht="12.75" hidden="true" customHeight="false" outlineLevel="0" collapsed="false">
      <c r="A519" s="1" t="s">
        <v>1809</v>
      </c>
      <c r="B519" s="1" t="s">
        <v>28</v>
      </c>
      <c r="C519" s="1" t="s">
        <v>56</v>
      </c>
      <c r="D519" s="1" t="s">
        <v>57</v>
      </c>
      <c r="E519" s="1" t="s">
        <v>1810</v>
      </c>
      <c r="F519" s="1" t="s">
        <v>18</v>
      </c>
      <c r="G519" s="1" t="s">
        <v>261</v>
      </c>
      <c r="H519" s="1" t="n">
        <v>5063.64</v>
      </c>
      <c r="I519" s="1" t="s">
        <v>1811</v>
      </c>
      <c r="J519" s="1" t="s">
        <v>1811</v>
      </c>
      <c r="K519" s="1" t="n">
        <v>5063.64</v>
      </c>
      <c r="N519" s="1" t="n">
        <v>0</v>
      </c>
      <c r="O519" s="1" t="n">
        <f aca="false">K519-N519</f>
        <v>5063.64</v>
      </c>
    </row>
    <row r="520" customFormat="false" ht="12.75" hidden="true" customHeight="false" outlineLevel="0" collapsed="false">
      <c r="A520" s="1" t="s">
        <v>1812</v>
      </c>
      <c r="B520" s="1" t="s">
        <v>28</v>
      </c>
      <c r="C520" s="1" t="s">
        <v>29</v>
      </c>
      <c r="D520" s="1" t="s">
        <v>16</v>
      </c>
      <c r="E520" s="1" t="s">
        <v>1813</v>
      </c>
      <c r="F520" s="1" t="s">
        <v>18</v>
      </c>
      <c r="G520" s="1" t="s">
        <v>31</v>
      </c>
      <c r="H520" s="1" t="n">
        <v>5400</v>
      </c>
      <c r="I520" s="1" t="s">
        <v>85</v>
      </c>
      <c r="J520" s="1" t="s">
        <v>85</v>
      </c>
      <c r="K520" s="1" t="n">
        <v>5400</v>
      </c>
      <c r="N520" s="1" t="n">
        <v>0</v>
      </c>
      <c r="O520" s="1" t="n">
        <f aca="false">K520-N520</f>
        <v>5400</v>
      </c>
    </row>
    <row r="521" customFormat="false" ht="12.75" hidden="true" customHeight="false" outlineLevel="0" collapsed="false">
      <c r="A521" s="1" t="s">
        <v>1006</v>
      </c>
      <c r="B521" s="1" t="s">
        <v>28</v>
      </c>
      <c r="C521" s="1" t="s">
        <v>56</v>
      </c>
      <c r="D521" s="1" t="s">
        <v>57</v>
      </c>
      <c r="E521" s="1" t="s">
        <v>1814</v>
      </c>
      <c r="F521" s="1" t="s">
        <v>18</v>
      </c>
      <c r="G521" s="1" t="s">
        <v>31</v>
      </c>
      <c r="H521" s="1" t="n">
        <v>5500</v>
      </c>
      <c r="I521" s="1" t="s">
        <v>1008</v>
      </c>
      <c r="J521" s="1" t="s">
        <v>1008</v>
      </c>
      <c r="K521" s="1" t="n">
        <v>5500</v>
      </c>
      <c r="N521" s="1" t="n">
        <v>0</v>
      </c>
      <c r="O521" s="1" t="n">
        <f aca="false">K521-N521</f>
        <v>5500</v>
      </c>
    </row>
    <row r="522" customFormat="false" ht="12.75" hidden="true" customHeight="false" outlineLevel="0" collapsed="false">
      <c r="A522" s="1" t="s">
        <v>1815</v>
      </c>
      <c r="B522" s="1" t="s">
        <v>28</v>
      </c>
      <c r="C522" s="1" t="s">
        <v>56</v>
      </c>
      <c r="D522" s="1" t="s">
        <v>141</v>
      </c>
      <c r="E522" s="1" t="s">
        <v>1816</v>
      </c>
      <c r="F522" s="1" t="s">
        <v>18</v>
      </c>
      <c r="G522" s="1" t="s">
        <v>261</v>
      </c>
      <c r="H522" s="1" t="n">
        <v>5520</v>
      </c>
      <c r="I522" s="1" t="s">
        <v>791</v>
      </c>
      <c r="J522" s="1" t="s">
        <v>791</v>
      </c>
      <c r="K522" s="1" t="n">
        <v>5520</v>
      </c>
      <c r="N522" s="1" t="n">
        <v>0</v>
      </c>
      <c r="O522" s="1" t="n">
        <f aca="false">K522-N522</f>
        <v>5520</v>
      </c>
    </row>
    <row r="523" customFormat="false" ht="12.75" hidden="true" customHeight="false" outlineLevel="0" collapsed="false">
      <c r="A523" s="1" t="s">
        <v>1817</v>
      </c>
      <c r="B523" s="1" t="s">
        <v>28</v>
      </c>
      <c r="C523" s="1" t="s">
        <v>258</v>
      </c>
      <c r="D523" s="1" t="s">
        <v>475</v>
      </c>
      <c r="E523" s="1" t="s">
        <v>1818</v>
      </c>
      <c r="F523" s="1" t="s">
        <v>18</v>
      </c>
      <c r="G523" s="1" t="s">
        <v>31</v>
      </c>
      <c r="H523" s="1" t="n">
        <v>38900</v>
      </c>
      <c r="I523" s="1" t="s">
        <v>1819</v>
      </c>
      <c r="J523" s="1" t="s">
        <v>1819</v>
      </c>
      <c r="K523" s="1" t="n">
        <v>38900</v>
      </c>
      <c r="N523" s="1" t="n">
        <v>33160.66</v>
      </c>
      <c r="O523" s="1" t="n">
        <f aca="false">K523-N523</f>
        <v>5739.34</v>
      </c>
    </row>
    <row r="524" customFormat="false" ht="12.75" hidden="true" customHeight="false" outlineLevel="0" collapsed="false">
      <c r="A524" s="1" t="s">
        <v>1820</v>
      </c>
      <c r="B524" s="1" t="s">
        <v>28</v>
      </c>
      <c r="C524" s="1" t="s">
        <v>29</v>
      </c>
      <c r="D524" s="1" t="s">
        <v>16</v>
      </c>
      <c r="E524" s="1" t="s">
        <v>1821</v>
      </c>
      <c r="F524" s="1" t="s">
        <v>18</v>
      </c>
      <c r="G524" s="1" t="s">
        <v>31</v>
      </c>
      <c r="H524" s="1" t="n">
        <v>5860</v>
      </c>
      <c r="I524" s="1" t="s">
        <v>77</v>
      </c>
      <c r="J524" s="1" t="s">
        <v>77</v>
      </c>
      <c r="K524" s="1" t="n">
        <v>5860</v>
      </c>
      <c r="N524" s="1" t="n">
        <v>0</v>
      </c>
      <c r="O524" s="1" t="n">
        <f aca="false">K524-N524</f>
        <v>5860</v>
      </c>
    </row>
    <row r="525" customFormat="false" ht="12.75" hidden="true" customHeight="false" outlineLevel="0" collapsed="false">
      <c r="A525" s="1" t="s">
        <v>1822</v>
      </c>
      <c r="B525" s="1" t="s">
        <v>28</v>
      </c>
      <c r="C525" s="1" t="s">
        <v>29</v>
      </c>
      <c r="D525" s="1" t="s">
        <v>16</v>
      </c>
      <c r="E525" s="1" t="s">
        <v>1823</v>
      </c>
      <c r="F525" s="1" t="s">
        <v>18</v>
      </c>
      <c r="G525" s="1" t="s">
        <v>31</v>
      </c>
      <c r="H525" s="1" t="n">
        <v>6750</v>
      </c>
      <c r="I525" s="1" t="s">
        <v>45</v>
      </c>
      <c r="J525" s="1" t="s">
        <v>45</v>
      </c>
      <c r="K525" s="1" t="n">
        <v>6750</v>
      </c>
      <c r="N525" s="1" t="n">
        <v>0</v>
      </c>
      <c r="O525" s="1" t="n">
        <f aca="false">K525-N525</f>
        <v>6750</v>
      </c>
    </row>
    <row r="526" customFormat="false" ht="12.75" hidden="true" customHeight="false" outlineLevel="0" collapsed="false">
      <c r="A526" s="1" t="s">
        <v>1824</v>
      </c>
      <c r="B526" s="1" t="s">
        <v>28</v>
      </c>
      <c r="C526" s="1" t="s">
        <v>56</v>
      </c>
      <c r="D526" s="1" t="s">
        <v>57</v>
      </c>
      <c r="E526" s="1" t="s">
        <v>1825</v>
      </c>
      <c r="F526" s="1" t="s">
        <v>18</v>
      </c>
      <c r="G526" s="1" t="s">
        <v>31</v>
      </c>
      <c r="H526" s="1" t="n">
        <v>6800</v>
      </c>
      <c r="I526" s="1" t="s">
        <v>1826</v>
      </c>
      <c r="J526" s="1" t="s">
        <v>1826</v>
      </c>
      <c r="K526" s="1" t="n">
        <v>6800</v>
      </c>
      <c r="N526" s="1" t="n">
        <v>0</v>
      </c>
      <c r="O526" s="1" t="n">
        <f aca="false">K526-N526</f>
        <v>6800</v>
      </c>
    </row>
    <row r="527" customFormat="false" ht="12.75" hidden="true" customHeight="false" outlineLevel="0" collapsed="false">
      <c r="A527" s="1" t="s">
        <v>1827</v>
      </c>
      <c r="B527" s="1" t="s">
        <v>28</v>
      </c>
      <c r="C527" s="1" t="s">
        <v>29</v>
      </c>
      <c r="D527" s="1" t="s">
        <v>16</v>
      </c>
      <c r="E527" s="1" t="s">
        <v>1828</v>
      </c>
      <c r="F527" s="1" t="s">
        <v>18</v>
      </c>
      <c r="G527" s="1" t="s">
        <v>31</v>
      </c>
      <c r="H527" s="1" t="n">
        <v>7000</v>
      </c>
      <c r="I527" s="1" t="s">
        <v>201</v>
      </c>
      <c r="J527" s="1" t="s">
        <v>201</v>
      </c>
      <c r="K527" s="1" t="n">
        <v>7000</v>
      </c>
      <c r="N527" s="1" t="n">
        <v>0</v>
      </c>
      <c r="O527" s="1" t="n">
        <f aca="false">K527-N527</f>
        <v>7000</v>
      </c>
    </row>
    <row r="528" customFormat="false" ht="12.75" hidden="true" customHeight="false" outlineLevel="0" collapsed="false">
      <c r="A528" s="1" t="s">
        <v>1829</v>
      </c>
      <c r="B528" s="1" t="s">
        <v>28</v>
      </c>
      <c r="C528" s="1" t="s">
        <v>258</v>
      </c>
      <c r="D528" s="1" t="s">
        <v>23</v>
      </c>
      <c r="E528" s="1" t="s">
        <v>1830</v>
      </c>
      <c r="F528" s="1" t="s">
        <v>18</v>
      </c>
      <c r="G528" s="1" t="s">
        <v>50</v>
      </c>
      <c r="H528" s="1" t="n">
        <v>7080</v>
      </c>
      <c r="I528" s="1" t="s">
        <v>1788</v>
      </c>
      <c r="J528" s="1" t="s">
        <v>1788</v>
      </c>
      <c r="K528" s="1" t="n">
        <v>7080</v>
      </c>
      <c r="N528" s="1" t="n">
        <v>0</v>
      </c>
      <c r="O528" s="1" t="n">
        <f aca="false">K528-N528</f>
        <v>7080</v>
      </c>
    </row>
    <row r="529" customFormat="false" ht="12.75" hidden="true" customHeight="false" outlineLevel="0" collapsed="false">
      <c r="A529" s="1" t="s">
        <v>1831</v>
      </c>
      <c r="B529" s="1" t="s">
        <v>28</v>
      </c>
      <c r="C529" s="1" t="s">
        <v>56</v>
      </c>
      <c r="D529" s="1" t="s">
        <v>141</v>
      </c>
      <c r="E529" s="1" t="s">
        <v>1832</v>
      </c>
      <c r="F529" s="1" t="s">
        <v>18</v>
      </c>
      <c r="G529" s="1" t="s">
        <v>31</v>
      </c>
      <c r="H529" s="1" t="n">
        <v>7250</v>
      </c>
      <c r="I529" s="1" t="s">
        <v>1833</v>
      </c>
      <c r="J529" s="1" t="s">
        <v>1833</v>
      </c>
      <c r="K529" s="1" t="n">
        <v>7250</v>
      </c>
      <c r="N529" s="1" t="n">
        <v>0</v>
      </c>
      <c r="O529" s="1" t="n">
        <f aca="false">K529-N529</f>
        <v>7250</v>
      </c>
    </row>
    <row r="530" customFormat="false" ht="12.75" hidden="true" customHeight="false" outlineLevel="0" collapsed="false">
      <c r="A530" s="1" t="s">
        <v>1834</v>
      </c>
      <c r="B530" s="1" t="s">
        <v>28</v>
      </c>
      <c r="C530" s="1" t="s">
        <v>258</v>
      </c>
      <c r="D530" s="1" t="s">
        <v>62</v>
      </c>
      <c r="E530" s="1" t="s">
        <v>1835</v>
      </c>
      <c r="F530" s="1" t="s">
        <v>18</v>
      </c>
      <c r="G530" s="1" t="s">
        <v>31</v>
      </c>
      <c r="H530" s="1" t="n">
        <v>7500</v>
      </c>
      <c r="I530" s="1" t="s">
        <v>1836</v>
      </c>
      <c r="J530" s="1" t="s">
        <v>1836</v>
      </c>
      <c r="K530" s="1" t="n">
        <v>7500</v>
      </c>
      <c r="N530" s="1" t="n">
        <v>0</v>
      </c>
      <c r="O530" s="1" t="n">
        <f aca="false">K530-N530</f>
        <v>7500</v>
      </c>
    </row>
    <row r="531" customFormat="false" ht="12.75" hidden="true" customHeight="false" outlineLevel="0" collapsed="false">
      <c r="A531" s="1" t="s">
        <v>1837</v>
      </c>
      <c r="D531" s="1" t="s">
        <v>62</v>
      </c>
      <c r="E531" s="1" t="s">
        <v>1838</v>
      </c>
      <c r="F531" s="1" t="s">
        <v>18</v>
      </c>
      <c r="K531" s="1" t="n">
        <v>7700</v>
      </c>
      <c r="N531" s="1" t="n">
        <v>0</v>
      </c>
      <c r="O531" s="1" t="n">
        <f aca="false">K531-N531</f>
        <v>7700</v>
      </c>
    </row>
    <row r="532" customFormat="false" ht="12.75" hidden="true" customHeight="false" outlineLevel="0" collapsed="false">
      <c r="A532" s="1" t="s">
        <v>1839</v>
      </c>
      <c r="B532" s="1" t="s">
        <v>28</v>
      </c>
      <c r="C532" s="1" t="s">
        <v>29</v>
      </c>
      <c r="D532" s="1" t="s">
        <v>16</v>
      </c>
      <c r="E532" s="1" t="s">
        <v>1840</v>
      </c>
      <c r="F532" s="1" t="s">
        <v>18</v>
      </c>
      <c r="G532" s="1" t="s">
        <v>31</v>
      </c>
      <c r="H532" s="1" t="n">
        <v>10885.2</v>
      </c>
      <c r="I532" s="1" t="s">
        <v>168</v>
      </c>
      <c r="J532" s="1" t="s">
        <v>168</v>
      </c>
      <c r="K532" s="1" t="n">
        <v>10885.2</v>
      </c>
      <c r="N532" s="1" t="n">
        <v>2721.3</v>
      </c>
      <c r="O532" s="1" t="n">
        <f aca="false">K532-N532</f>
        <v>8163.9</v>
      </c>
    </row>
    <row r="533" customFormat="false" ht="12.75" hidden="true" customHeight="false" outlineLevel="0" collapsed="false">
      <c r="A533" s="1" t="s">
        <v>1841</v>
      </c>
      <c r="B533" s="1" t="s">
        <v>28</v>
      </c>
      <c r="C533" s="1" t="s">
        <v>29</v>
      </c>
      <c r="D533" s="1" t="s">
        <v>16</v>
      </c>
      <c r="E533" s="1" t="s">
        <v>1842</v>
      </c>
      <c r="F533" s="1" t="s">
        <v>18</v>
      </c>
      <c r="G533" s="1" t="s">
        <v>31</v>
      </c>
      <c r="H533" s="1" t="n">
        <v>9000</v>
      </c>
      <c r="I533" s="1" t="s">
        <v>201</v>
      </c>
      <c r="J533" s="1" t="s">
        <v>201</v>
      </c>
      <c r="K533" s="1" t="n">
        <v>9000</v>
      </c>
      <c r="N533" s="1" t="n">
        <v>0</v>
      </c>
      <c r="O533" s="1" t="n">
        <f aca="false">K533-N533</f>
        <v>9000</v>
      </c>
    </row>
    <row r="534" customFormat="false" ht="12.75" hidden="true" customHeight="false" outlineLevel="0" collapsed="false">
      <c r="A534" s="1" t="s">
        <v>1843</v>
      </c>
      <c r="D534" s="1" t="s">
        <v>16</v>
      </c>
      <c r="E534" s="1" t="s">
        <v>1844</v>
      </c>
      <c r="F534" s="1" t="s">
        <v>18</v>
      </c>
      <c r="G534" s="1" t="s">
        <v>31</v>
      </c>
      <c r="I534" s="1" t="s">
        <v>201</v>
      </c>
      <c r="J534" s="1" t="s">
        <v>201</v>
      </c>
      <c r="K534" s="1" t="n">
        <v>9000</v>
      </c>
      <c r="N534" s="1" t="n">
        <v>0</v>
      </c>
      <c r="O534" s="1" t="n">
        <f aca="false">K534-N534</f>
        <v>9000</v>
      </c>
    </row>
    <row r="535" customFormat="false" ht="12.75" hidden="true" customHeight="false" outlineLevel="0" collapsed="false">
      <c r="A535" s="1" t="s">
        <v>1845</v>
      </c>
      <c r="B535" s="1" t="s">
        <v>28</v>
      </c>
      <c r="C535" s="1" t="s">
        <v>29</v>
      </c>
      <c r="D535" s="1" t="s">
        <v>16</v>
      </c>
      <c r="E535" s="1" t="s">
        <v>1846</v>
      </c>
      <c r="F535" s="1" t="s">
        <v>18</v>
      </c>
      <c r="G535" s="1" t="s">
        <v>31</v>
      </c>
      <c r="H535" s="1" t="n">
        <v>9360</v>
      </c>
      <c r="I535" s="1" t="s">
        <v>154</v>
      </c>
      <c r="J535" s="1" t="s">
        <v>154</v>
      </c>
      <c r="K535" s="1" t="n">
        <v>9360</v>
      </c>
      <c r="N535" s="1" t="n">
        <v>340.83</v>
      </c>
      <c r="O535" s="1" t="n">
        <f aca="false">K535-N535</f>
        <v>9019.17</v>
      </c>
    </row>
    <row r="536" customFormat="false" ht="12.75" hidden="true" customHeight="false" outlineLevel="0" collapsed="false">
      <c r="A536" s="1" t="s">
        <v>1847</v>
      </c>
      <c r="B536" s="1" t="s">
        <v>28</v>
      </c>
      <c r="C536" s="1" t="s">
        <v>252</v>
      </c>
      <c r="D536" s="1" t="s">
        <v>194</v>
      </c>
      <c r="E536" s="1" t="s">
        <v>1848</v>
      </c>
      <c r="F536" s="1" t="s">
        <v>18</v>
      </c>
      <c r="G536" s="1" t="s">
        <v>50</v>
      </c>
      <c r="H536" s="1" t="n">
        <v>9800</v>
      </c>
      <c r="I536" s="1" t="s">
        <v>1629</v>
      </c>
      <c r="J536" s="1" t="s">
        <v>1629</v>
      </c>
      <c r="K536" s="1" t="n">
        <v>9800</v>
      </c>
      <c r="N536" s="1" t="n">
        <v>0</v>
      </c>
      <c r="O536" s="1" t="n">
        <f aca="false">K536-N536</f>
        <v>9800</v>
      </c>
    </row>
    <row r="537" customFormat="false" ht="12.75" hidden="true" customHeight="false" outlineLevel="0" collapsed="false">
      <c r="A537" s="1" t="s">
        <v>1849</v>
      </c>
      <c r="B537" s="1" t="s">
        <v>28</v>
      </c>
      <c r="C537" s="1" t="s">
        <v>216</v>
      </c>
      <c r="D537" s="1" t="s">
        <v>1188</v>
      </c>
      <c r="E537" s="1" t="s">
        <v>1850</v>
      </c>
      <c r="F537" s="1" t="s">
        <v>18</v>
      </c>
      <c r="G537" s="1" t="s">
        <v>31</v>
      </c>
      <c r="H537" s="1" t="n">
        <v>10000</v>
      </c>
      <c r="I537" s="1" t="s">
        <v>201</v>
      </c>
      <c r="J537" s="1" t="s">
        <v>201</v>
      </c>
      <c r="K537" s="1" t="n">
        <v>10000</v>
      </c>
      <c r="N537" s="1" t="n">
        <v>0</v>
      </c>
      <c r="O537" s="1" t="n">
        <f aca="false">K537-N537</f>
        <v>10000</v>
      </c>
    </row>
    <row r="538" customFormat="false" ht="12.75" hidden="true" customHeight="false" outlineLevel="0" collapsed="false">
      <c r="A538" s="1" t="s">
        <v>1851</v>
      </c>
      <c r="B538" s="1" t="s">
        <v>28</v>
      </c>
      <c r="C538" s="1" t="s">
        <v>56</v>
      </c>
      <c r="D538" s="1" t="s">
        <v>57</v>
      </c>
      <c r="E538" s="1" t="s">
        <v>1852</v>
      </c>
      <c r="F538" s="1" t="s">
        <v>18</v>
      </c>
      <c r="G538" s="1" t="s">
        <v>50</v>
      </c>
      <c r="H538" s="1" t="n">
        <v>10148</v>
      </c>
      <c r="I538" s="1" t="s">
        <v>1853</v>
      </c>
      <c r="J538" s="1" t="s">
        <v>1853</v>
      </c>
      <c r="K538" s="1" t="n">
        <v>10148</v>
      </c>
      <c r="N538" s="1" t="n">
        <v>0</v>
      </c>
      <c r="O538" s="1" t="n">
        <f aca="false">K538-N538</f>
        <v>10148</v>
      </c>
    </row>
    <row r="539" customFormat="false" ht="12.75" hidden="true" customHeight="false" outlineLevel="0" collapsed="false">
      <c r="A539" s="1" t="s">
        <v>1854</v>
      </c>
      <c r="B539" s="1" t="s">
        <v>28</v>
      </c>
      <c r="C539" s="1" t="s">
        <v>258</v>
      </c>
      <c r="D539" s="1" t="s">
        <v>23</v>
      </c>
      <c r="E539" s="1" t="s">
        <v>1855</v>
      </c>
      <c r="F539" s="1" t="s">
        <v>18</v>
      </c>
      <c r="G539" s="1" t="s">
        <v>50</v>
      </c>
      <c r="H539" s="1" t="n">
        <v>12000</v>
      </c>
      <c r="I539" s="1" t="s">
        <v>1856</v>
      </c>
      <c r="J539" s="1" t="s">
        <v>527</v>
      </c>
      <c r="K539" s="1" t="n">
        <v>11500</v>
      </c>
      <c r="N539" s="1" t="n">
        <v>0</v>
      </c>
      <c r="O539" s="1" t="n">
        <f aca="false">K539-N539</f>
        <v>11500</v>
      </c>
    </row>
    <row r="540" customFormat="false" ht="12.75" hidden="true" customHeight="false" outlineLevel="0" collapsed="false">
      <c r="A540" s="1" t="s">
        <v>1857</v>
      </c>
      <c r="B540" s="1" t="s">
        <v>28</v>
      </c>
      <c r="C540" s="1" t="s">
        <v>56</v>
      </c>
      <c r="D540" s="1" t="s">
        <v>57</v>
      </c>
      <c r="E540" s="1" t="s">
        <v>1858</v>
      </c>
      <c r="F540" s="1" t="s">
        <v>18</v>
      </c>
      <c r="G540" s="1" t="s">
        <v>31</v>
      </c>
      <c r="H540" s="1" t="n">
        <v>11500</v>
      </c>
      <c r="I540" s="1" t="s">
        <v>1859</v>
      </c>
      <c r="J540" s="1" t="s">
        <v>1859</v>
      </c>
      <c r="K540" s="1" t="n">
        <v>11500</v>
      </c>
      <c r="N540" s="1" t="n">
        <v>0</v>
      </c>
      <c r="O540" s="1" t="n">
        <f aca="false">K540-N540</f>
        <v>11500</v>
      </c>
    </row>
    <row r="541" customFormat="false" ht="12.75" hidden="true" customHeight="false" outlineLevel="0" collapsed="false">
      <c r="A541" s="1" t="s">
        <v>1860</v>
      </c>
      <c r="B541" s="1" t="s">
        <v>28</v>
      </c>
      <c r="C541" s="1" t="s">
        <v>56</v>
      </c>
      <c r="D541" s="1" t="s">
        <v>141</v>
      </c>
      <c r="E541" s="1" t="s">
        <v>1861</v>
      </c>
      <c r="F541" s="1" t="s">
        <v>18</v>
      </c>
      <c r="G541" s="1" t="s">
        <v>261</v>
      </c>
      <c r="H541" s="1" t="n">
        <v>12000</v>
      </c>
      <c r="I541" s="1" t="s">
        <v>333</v>
      </c>
      <c r="J541" s="1" t="s">
        <v>333</v>
      </c>
      <c r="K541" s="1" t="n">
        <v>11700</v>
      </c>
      <c r="N541" s="1" t="n">
        <v>0</v>
      </c>
      <c r="O541" s="1" t="n">
        <f aca="false">K541-N541</f>
        <v>11700</v>
      </c>
    </row>
    <row r="542" customFormat="false" ht="12.75" hidden="true" customHeight="false" outlineLevel="0" collapsed="false">
      <c r="A542" s="1" t="s">
        <v>1862</v>
      </c>
      <c r="B542" s="1" t="s">
        <v>28</v>
      </c>
      <c r="C542" s="1" t="s">
        <v>252</v>
      </c>
      <c r="D542" s="1" t="s">
        <v>194</v>
      </c>
      <c r="E542" s="1" t="s">
        <v>1863</v>
      </c>
      <c r="F542" s="1" t="s">
        <v>18</v>
      </c>
      <c r="G542" s="1" t="s">
        <v>50</v>
      </c>
      <c r="H542" s="1" t="n">
        <v>11900</v>
      </c>
      <c r="I542" s="1" t="s">
        <v>420</v>
      </c>
      <c r="J542" s="1" t="s">
        <v>420</v>
      </c>
      <c r="K542" s="1" t="n">
        <v>11900</v>
      </c>
      <c r="N542" s="1" t="n">
        <v>0</v>
      </c>
      <c r="O542" s="1" t="n">
        <f aca="false">K542-N542</f>
        <v>11900</v>
      </c>
    </row>
    <row r="543" customFormat="false" ht="12.75" hidden="true" customHeight="false" outlineLevel="0" collapsed="false">
      <c r="A543" s="1" t="s">
        <v>1864</v>
      </c>
      <c r="B543" s="1" t="s">
        <v>28</v>
      </c>
      <c r="C543" s="1" t="s">
        <v>29</v>
      </c>
      <c r="D543" s="1" t="s">
        <v>47</v>
      </c>
      <c r="E543" s="1" t="s">
        <v>1865</v>
      </c>
      <c r="F543" s="1" t="s">
        <v>18</v>
      </c>
      <c r="G543" s="1" t="s">
        <v>31</v>
      </c>
      <c r="H543" s="1" t="n">
        <v>12300</v>
      </c>
      <c r="I543" s="1" t="s">
        <v>1619</v>
      </c>
      <c r="J543" s="1" t="s">
        <v>1619</v>
      </c>
      <c r="K543" s="1" t="n">
        <v>12300</v>
      </c>
      <c r="N543" s="1" t="n">
        <v>0</v>
      </c>
      <c r="O543" s="1" t="n">
        <f aca="false">K543-N543</f>
        <v>12300</v>
      </c>
    </row>
    <row r="544" customFormat="false" ht="12.75" hidden="true" customHeight="false" outlineLevel="0" collapsed="false">
      <c r="A544" s="1" t="s">
        <v>1866</v>
      </c>
      <c r="B544" s="1" t="s">
        <v>28</v>
      </c>
      <c r="C544" s="1" t="s">
        <v>29</v>
      </c>
      <c r="D544" s="1" t="s">
        <v>16</v>
      </c>
      <c r="E544" s="1" t="s">
        <v>1867</v>
      </c>
      <c r="F544" s="1" t="s">
        <v>18</v>
      </c>
      <c r="G544" s="1" t="s">
        <v>31</v>
      </c>
      <c r="H544" s="1" t="n">
        <v>13090.87</v>
      </c>
      <c r="I544" s="1" t="s">
        <v>36</v>
      </c>
      <c r="J544" s="1" t="s">
        <v>36</v>
      </c>
      <c r="K544" s="1" t="n">
        <v>13090.87</v>
      </c>
      <c r="N544" s="1" t="n">
        <v>0</v>
      </c>
      <c r="O544" s="1" t="n">
        <f aca="false">K544-N544</f>
        <v>13090.87</v>
      </c>
    </row>
    <row r="545" customFormat="false" ht="12.75" hidden="true" customHeight="false" outlineLevel="0" collapsed="false">
      <c r="A545" s="1" t="s">
        <v>1868</v>
      </c>
      <c r="B545" s="1" t="s">
        <v>28</v>
      </c>
      <c r="C545" s="1" t="s">
        <v>252</v>
      </c>
      <c r="D545" s="1" t="s">
        <v>194</v>
      </c>
      <c r="E545" s="1" t="s">
        <v>1869</v>
      </c>
      <c r="F545" s="1" t="s">
        <v>18</v>
      </c>
      <c r="G545" s="1" t="s">
        <v>31</v>
      </c>
      <c r="H545" s="1" t="n">
        <v>13200</v>
      </c>
      <c r="I545" s="1" t="s">
        <v>1870</v>
      </c>
      <c r="J545" s="1" t="s">
        <v>1870</v>
      </c>
      <c r="K545" s="1" t="n">
        <v>13200</v>
      </c>
      <c r="N545" s="1" t="n">
        <v>0</v>
      </c>
      <c r="O545" s="1" t="n">
        <f aca="false">K545-N545</f>
        <v>13200</v>
      </c>
    </row>
    <row r="546" customFormat="false" ht="12.75" hidden="true" customHeight="false" outlineLevel="0" collapsed="false">
      <c r="A546" s="1" t="s">
        <v>1871</v>
      </c>
      <c r="B546" s="1" t="s">
        <v>28</v>
      </c>
      <c r="C546" s="1" t="s">
        <v>29</v>
      </c>
      <c r="D546" s="1" t="s">
        <v>16</v>
      </c>
      <c r="E546" s="1" t="s">
        <v>1872</v>
      </c>
      <c r="F546" s="1" t="s">
        <v>18</v>
      </c>
      <c r="G546" s="1" t="s">
        <v>31</v>
      </c>
      <c r="H546" s="1" t="n">
        <v>13530</v>
      </c>
      <c r="I546" s="1" t="s">
        <v>201</v>
      </c>
      <c r="J546" s="1" t="s">
        <v>201</v>
      </c>
      <c r="K546" s="1" t="n">
        <v>13530</v>
      </c>
      <c r="N546" s="1" t="n">
        <v>0</v>
      </c>
      <c r="O546" s="1" t="n">
        <f aca="false">K546-N546</f>
        <v>13530</v>
      </c>
    </row>
    <row r="547" customFormat="false" ht="12.75" hidden="true" customHeight="false" outlineLevel="0" collapsed="false">
      <c r="A547" s="1" t="s">
        <v>1873</v>
      </c>
      <c r="B547" s="1" t="s">
        <v>28</v>
      </c>
      <c r="C547" s="1" t="s">
        <v>56</v>
      </c>
      <c r="D547" s="1" t="s">
        <v>57</v>
      </c>
      <c r="E547" s="1" t="s">
        <v>1874</v>
      </c>
      <c r="F547" s="1" t="s">
        <v>18</v>
      </c>
      <c r="G547" s="1" t="s">
        <v>31</v>
      </c>
      <c r="H547" s="1" t="n">
        <v>14040</v>
      </c>
      <c r="I547" s="1" t="s">
        <v>1875</v>
      </c>
      <c r="J547" s="1" t="s">
        <v>1875</v>
      </c>
      <c r="K547" s="1" t="n">
        <v>14040</v>
      </c>
      <c r="N547" s="1" t="n">
        <v>0</v>
      </c>
      <c r="O547" s="1" t="n">
        <f aca="false">K547-N547</f>
        <v>14040</v>
      </c>
    </row>
    <row r="548" customFormat="false" ht="12.75" hidden="true" customHeight="false" outlineLevel="0" collapsed="false">
      <c r="A548" s="1" t="s">
        <v>1876</v>
      </c>
      <c r="B548" s="1" t="s">
        <v>28</v>
      </c>
      <c r="C548" s="1" t="s">
        <v>56</v>
      </c>
      <c r="D548" s="1" t="s">
        <v>141</v>
      </c>
      <c r="E548" s="1" t="s">
        <v>1877</v>
      </c>
      <c r="F548" s="1" t="s">
        <v>18</v>
      </c>
      <c r="G548" s="1" t="s">
        <v>261</v>
      </c>
      <c r="H548" s="1" t="n">
        <v>14250</v>
      </c>
      <c r="I548" s="1" t="s">
        <v>527</v>
      </c>
      <c r="J548" s="1" t="s">
        <v>527</v>
      </c>
      <c r="K548" s="1" t="n">
        <v>14250</v>
      </c>
      <c r="N548" s="1" t="n">
        <v>0</v>
      </c>
      <c r="O548" s="1" t="n">
        <f aca="false">K548-N548</f>
        <v>14250</v>
      </c>
    </row>
    <row r="549" customFormat="false" ht="12.75" hidden="true" customHeight="false" outlineLevel="0" collapsed="false">
      <c r="A549" s="1" t="s">
        <v>1878</v>
      </c>
      <c r="B549" s="1" t="s">
        <v>28</v>
      </c>
      <c r="C549" s="1" t="s">
        <v>29</v>
      </c>
      <c r="D549" s="1" t="s">
        <v>16</v>
      </c>
      <c r="E549" s="1" t="s">
        <v>1879</v>
      </c>
      <c r="F549" s="1" t="s">
        <v>18</v>
      </c>
      <c r="G549" s="1" t="s">
        <v>50</v>
      </c>
      <c r="H549" s="1" t="n">
        <v>14675</v>
      </c>
      <c r="I549" s="1" t="s">
        <v>19</v>
      </c>
      <c r="J549" s="1" t="s">
        <v>19</v>
      </c>
      <c r="K549" s="1" t="n">
        <v>14675</v>
      </c>
      <c r="N549" s="1" t="n">
        <v>0</v>
      </c>
      <c r="O549" s="1" t="n">
        <f aca="false">K549-N549</f>
        <v>14675</v>
      </c>
    </row>
    <row r="550" customFormat="false" ht="12.75" hidden="true" customHeight="false" outlineLevel="0" collapsed="false">
      <c r="A550" s="1" t="s">
        <v>1880</v>
      </c>
      <c r="B550" s="1" t="s">
        <v>28</v>
      </c>
      <c r="C550" s="1" t="s">
        <v>216</v>
      </c>
      <c r="D550" s="1" t="s">
        <v>1188</v>
      </c>
      <c r="E550" s="1" t="s">
        <v>1881</v>
      </c>
      <c r="F550" s="1" t="s">
        <v>18</v>
      </c>
      <c r="G550" s="1" t="s">
        <v>50</v>
      </c>
      <c r="H550" s="1" t="n">
        <v>15000</v>
      </c>
      <c r="I550" s="1" t="s">
        <v>1882</v>
      </c>
      <c r="J550" s="1" t="s">
        <v>1882</v>
      </c>
      <c r="K550" s="1" t="n">
        <v>15000</v>
      </c>
      <c r="N550" s="1" t="n">
        <v>0</v>
      </c>
      <c r="O550" s="1" t="n">
        <f aca="false">K550-N550</f>
        <v>15000</v>
      </c>
    </row>
    <row r="551" customFormat="false" ht="12.75" hidden="true" customHeight="false" outlineLevel="0" collapsed="false">
      <c r="A551" s="1" t="s">
        <v>1883</v>
      </c>
      <c r="B551" s="1" t="s">
        <v>28</v>
      </c>
      <c r="C551" s="1" t="s">
        <v>258</v>
      </c>
      <c r="D551" s="1" t="s">
        <v>266</v>
      </c>
      <c r="E551" s="1" t="s">
        <v>1884</v>
      </c>
      <c r="F551" s="1" t="s">
        <v>18</v>
      </c>
      <c r="G551" s="1" t="s">
        <v>31</v>
      </c>
      <c r="H551" s="1" t="n">
        <v>15400</v>
      </c>
      <c r="I551" s="1" t="s">
        <v>1885</v>
      </c>
      <c r="J551" s="1" t="s">
        <v>1885</v>
      </c>
      <c r="K551" s="1" t="n">
        <v>15400</v>
      </c>
      <c r="N551" s="1" t="n">
        <v>0</v>
      </c>
      <c r="O551" s="1" t="n">
        <f aca="false">K551-N551</f>
        <v>15400</v>
      </c>
    </row>
    <row r="552" customFormat="false" ht="12.75" hidden="true" customHeight="false" outlineLevel="0" collapsed="false">
      <c r="A552" s="1" t="s">
        <v>1886</v>
      </c>
      <c r="B552" s="1" t="s">
        <v>28</v>
      </c>
      <c r="C552" s="1" t="s">
        <v>258</v>
      </c>
      <c r="D552" s="1" t="s">
        <v>23</v>
      </c>
      <c r="E552" s="1" t="s">
        <v>1887</v>
      </c>
      <c r="F552" s="1" t="s">
        <v>18</v>
      </c>
      <c r="G552" s="1" t="s">
        <v>31</v>
      </c>
      <c r="H552" s="1" t="n">
        <v>15536</v>
      </c>
      <c r="I552" s="1" t="s">
        <v>1743</v>
      </c>
      <c r="J552" s="1" t="s">
        <v>1743</v>
      </c>
      <c r="K552" s="1" t="n">
        <v>15536</v>
      </c>
      <c r="N552" s="1" t="n">
        <v>0</v>
      </c>
      <c r="O552" s="1" t="n">
        <f aca="false">K552-N552</f>
        <v>15536</v>
      </c>
    </row>
    <row r="553" customFormat="false" ht="12.75" hidden="true" customHeight="false" outlineLevel="0" collapsed="false">
      <c r="A553" s="1" t="s">
        <v>1888</v>
      </c>
      <c r="B553" s="1" t="s">
        <v>28</v>
      </c>
      <c r="C553" s="1" t="s">
        <v>258</v>
      </c>
      <c r="D553" s="1" t="s">
        <v>23</v>
      </c>
      <c r="E553" s="1" t="s">
        <v>1889</v>
      </c>
      <c r="F553" s="1" t="s">
        <v>18</v>
      </c>
      <c r="G553" s="1" t="s">
        <v>31</v>
      </c>
      <c r="H553" s="1" t="n">
        <v>15536</v>
      </c>
      <c r="I553" s="1" t="s">
        <v>1743</v>
      </c>
      <c r="J553" s="1" t="s">
        <v>1743</v>
      </c>
      <c r="K553" s="1" t="n">
        <v>15536</v>
      </c>
      <c r="N553" s="1" t="n">
        <v>0</v>
      </c>
      <c r="O553" s="1" t="n">
        <f aca="false">K553-N553</f>
        <v>15536</v>
      </c>
    </row>
    <row r="554" customFormat="false" ht="12.75" hidden="true" customHeight="false" outlineLevel="0" collapsed="false">
      <c r="A554" s="1" t="s">
        <v>1890</v>
      </c>
      <c r="B554" s="1" t="s">
        <v>28</v>
      </c>
      <c r="C554" s="1" t="s">
        <v>56</v>
      </c>
      <c r="D554" s="1" t="s">
        <v>57</v>
      </c>
      <c r="E554" s="1" t="s">
        <v>1891</v>
      </c>
      <c r="F554" s="1" t="s">
        <v>18</v>
      </c>
      <c r="G554" s="1" t="s">
        <v>261</v>
      </c>
      <c r="H554" s="1" t="n">
        <v>16600</v>
      </c>
      <c r="I554" s="1" t="s">
        <v>825</v>
      </c>
      <c r="J554" s="1" t="s">
        <v>825</v>
      </c>
      <c r="K554" s="1" t="n">
        <v>16600</v>
      </c>
      <c r="N554" s="1" t="n">
        <v>0</v>
      </c>
      <c r="O554" s="1" t="n">
        <f aca="false">K554-N554</f>
        <v>16600</v>
      </c>
    </row>
    <row r="555" customFormat="false" ht="12.75" hidden="true" customHeight="false" outlineLevel="0" collapsed="false">
      <c r="A555" s="1" t="s">
        <v>1892</v>
      </c>
      <c r="B555" s="1" t="s">
        <v>28</v>
      </c>
      <c r="C555" s="1" t="s">
        <v>29</v>
      </c>
      <c r="D555" s="1" t="s">
        <v>16</v>
      </c>
      <c r="E555" s="1" t="s">
        <v>1893</v>
      </c>
      <c r="F555" s="1" t="s">
        <v>18</v>
      </c>
      <c r="G555" s="1" t="s">
        <v>31</v>
      </c>
      <c r="H555" s="1" t="n">
        <v>20000</v>
      </c>
      <c r="I555" s="1" t="s">
        <v>1894</v>
      </c>
      <c r="J555" s="1" t="s">
        <v>1894</v>
      </c>
      <c r="K555" s="1" t="n">
        <v>20000</v>
      </c>
      <c r="N555" s="1" t="n">
        <v>3098.36</v>
      </c>
      <c r="O555" s="1" t="n">
        <f aca="false">K555-N555</f>
        <v>16901.64</v>
      </c>
    </row>
    <row r="556" customFormat="false" ht="12.75" hidden="true" customHeight="false" outlineLevel="0" collapsed="false">
      <c r="A556" s="1" t="s">
        <v>1895</v>
      </c>
      <c r="B556" s="1" t="s">
        <v>28</v>
      </c>
      <c r="C556" s="1" t="s">
        <v>56</v>
      </c>
      <c r="D556" s="1" t="s">
        <v>57</v>
      </c>
      <c r="E556" s="1" t="s">
        <v>1896</v>
      </c>
      <c r="F556" s="1" t="s">
        <v>18</v>
      </c>
      <c r="G556" s="1" t="s">
        <v>50</v>
      </c>
      <c r="H556" s="1" t="n">
        <v>20000</v>
      </c>
      <c r="I556" s="1" t="s">
        <v>1897</v>
      </c>
      <c r="J556" s="1" t="s">
        <v>324</v>
      </c>
      <c r="K556" s="1" t="n">
        <v>17280</v>
      </c>
      <c r="N556" s="1" t="n">
        <v>0</v>
      </c>
      <c r="O556" s="1" t="n">
        <f aca="false">K556-N556</f>
        <v>17280</v>
      </c>
    </row>
    <row r="557" customFormat="false" ht="12.75" hidden="true" customHeight="false" outlineLevel="0" collapsed="false">
      <c r="A557" s="1" t="s">
        <v>1898</v>
      </c>
      <c r="B557" s="1" t="s">
        <v>28</v>
      </c>
      <c r="C557" s="1" t="s">
        <v>56</v>
      </c>
      <c r="D557" s="1" t="s">
        <v>62</v>
      </c>
      <c r="E557" s="1" t="s">
        <v>1899</v>
      </c>
      <c r="F557" s="1" t="s">
        <v>18</v>
      </c>
      <c r="G557" s="1" t="s">
        <v>31</v>
      </c>
      <c r="H557" s="1" t="n">
        <v>17720</v>
      </c>
      <c r="I557" s="1" t="s">
        <v>1900</v>
      </c>
      <c r="J557" s="1" t="s">
        <v>1900</v>
      </c>
      <c r="K557" s="1" t="n">
        <v>17720</v>
      </c>
      <c r="N557" s="1" t="n">
        <v>0</v>
      </c>
      <c r="O557" s="1" t="n">
        <f aca="false">K557-N557</f>
        <v>17720</v>
      </c>
    </row>
    <row r="558" customFormat="false" ht="12.75" hidden="true" customHeight="false" outlineLevel="0" collapsed="false">
      <c r="A558" s="1" t="s">
        <v>1901</v>
      </c>
      <c r="B558" s="1" t="s">
        <v>28</v>
      </c>
      <c r="C558" s="1" t="s">
        <v>29</v>
      </c>
      <c r="D558" s="1" t="s">
        <v>16</v>
      </c>
      <c r="E558" s="1" t="s">
        <v>1902</v>
      </c>
      <c r="F558" s="1" t="s">
        <v>18</v>
      </c>
      <c r="G558" s="1" t="s">
        <v>31</v>
      </c>
      <c r="H558" s="1" t="n">
        <v>28560</v>
      </c>
      <c r="I558" s="1" t="s">
        <v>67</v>
      </c>
      <c r="J558" s="1" t="s">
        <v>67</v>
      </c>
      <c r="K558" s="1" t="n">
        <v>28560</v>
      </c>
      <c r="N558" s="1" t="n">
        <v>10710</v>
      </c>
      <c r="O558" s="1" t="n">
        <f aca="false">K558-N558</f>
        <v>17850</v>
      </c>
    </row>
    <row r="559" customFormat="false" ht="12.75" hidden="true" customHeight="false" outlineLevel="0" collapsed="false">
      <c r="A559" s="1" t="s">
        <v>1903</v>
      </c>
      <c r="B559" s="1" t="s">
        <v>28</v>
      </c>
      <c r="C559" s="1" t="s">
        <v>56</v>
      </c>
      <c r="D559" s="1" t="s">
        <v>57</v>
      </c>
      <c r="E559" s="1" t="s">
        <v>1904</v>
      </c>
      <c r="F559" s="1" t="s">
        <v>18</v>
      </c>
      <c r="G559" s="1" t="s">
        <v>31</v>
      </c>
      <c r="H559" s="1" t="n">
        <v>18436</v>
      </c>
      <c r="I559" s="1" t="s">
        <v>1905</v>
      </c>
      <c r="J559" s="1" t="s">
        <v>1905</v>
      </c>
      <c r="K559" s="1" t="n">
        <v>18436</v>
      </c>
      <c r="N559" s="1" t="n">
        <v>0</v>
      </c>
      <c r="O559" s="1" t="n">
        <f aca="false">K559-N559</f>
        <v>18436</v>
      </c>
    </row>
    <row r="560" customFormat="false" ht="12.75" hidden="true" customHeight="false" outlineLevel="0" collapsed="false">
      <c r="A560" s="1" t="s">
        <v>1906</v>
      </c>
      <c r="B560" s="1" t="s">
        <v>28</v>
      </c>
      <c r="C560" s="1" t="s">
        <v>56</v>
      </c>
      <c r="D560" s="1" t="s">
        <v>141</v>
      </c>
      <c r="E560" s="1" t="s">
        <v>1907</v>
      </c>
      <c r="F560" s="1" t="s">
        <v>18</v>
      </c>
      <c r="G560" s="1" t="s">
        <v>50</v>
      </c>
      <c r="H560" s="1" t="n">
        <v>18552</v>
      </c>
      <c r="I560" s="1" t="s">
        <v>527</v>
      </c>
      <c r="J560" s="1" t="s">
        <v>527</v>
      </c>
      <c r="K560" s="1" t="n">
        <v>18552</v>
      </c>
      <c r="N560" s="1" t="n">
        <v>0</v>
      </c>
      <c r="O560" s="1" t="n">
        <f aca="false">K560-N560</f>
        <v>18552</v>
      </c>
    </row>
    <row r="561" customFormat="false" ht="12.75" hidden="true" customHeight="false" outlineLevel="0" collapsed="false">
      <c r="A561" s="1" t="s">
        <v>1908</v>
      </c>
      <c r="B561" s="1" t="s">
        <v>28</v>
      </c>
      <c r="C561" s="1" t="s">
        <v>1042</v>
      </c>
      <c r="D561" s="1" t="s">
        <v>1909</v>
      </c>
      <c r="E561" s="1" t="s">
        <v>1910</v>
      </c>
      <c r="F561" s="1" t="s">
        <v>18</v>
      </c>
      <c r="G561" s="1" t="s">
        <v>31</v>
      </c>
      <c r="H561" s="1" t="n">
        <v>19000</v>
      </c>
      <c r="I561" s="1" t="s">
        <v>1911</v>
      </c>
      <c r="J561" s="1" t="s">
        <v>1911</v>
      </c>
      <c r="K561" s="1" t="n">
        <v>19000</v>
      </c>
      <c r="N561" s="1" t="n">
        <v>0</v>
      </c>
      <c r="O561" s="1" t="n">
        <f aca="false">K561-N561</f>
        <v>19000</v>
      </c>
    </row>
    <row r="562" customFormat="false" ht="12.75" hidden="true" customHeight="false" outlineLevel="0" collapsed="false">
      <c r="A562" s="1" t="s">
        <v>1912</v>
      </c>
      <c r="B562" s="1" t="s">
        <v>28</v>
      </c>
      <c r="C562" s="1" t="s">
        <v>258</v>
      </c>
      <c r="D562" s="1" t="s">
        <v>62</v>
      </c>
      <c r="E562" s="1" t="s">
        <v>1913</v>
      </c>
      <c r="F562" s="1" t="s">
        <v>18</v>
      </c>
      <c r="G562" s="1" t="s">
        <v>31</v>
      </c>
      <c r="H562" s="1" t="n">
        <v>19300</v>
      </c>
      <c r="I562" s="1" t="s">
        <v>1914</v>
      </c>
      <c r="J562" s="1" t="s">
        <v>1914</v>
      </c>
      <c r="K562" s="1" t="n">
        <v>19300</v>
      </c>
      <c r="N562" s="1" t="n">
        <v>0</v>
      </c>
      <c r="O562" s="1" t="n">
        <f aca="false">K562-N562</f>
        <v>19300</v>
      </c>
    </row>
    <row r="563" customFormat="false" ht="12.75" hidden="true" customHeight="false" outlineLevel="0" collapsed="false">
      <c r="A563" s="1" t="s">
        <v>1915</v>
      </c>
      <c r="B563" s="1" t="s">
        <v>28</v>
      </c>
      <c r="C563" s="1" t="s">
        <v>252</v>
      </c>
      <c r="D563" s="1" t="s">
        <v>395</v>
      </c>
      <c r="E563" s="1" t="s">
        <v>1916</v>
      </c>
      <c r="F563" s="1" t="s">
        <v>18</v>
      </c>
      <c r="G563" s="1" t="s">
        <v>50</v>
      </c>
      <c r="H563" s="1" t="n">
        <v>19360</v>
      </c>
      <c r="I563" s="1" t="s">
        <v>282</v>
      </c>
      <c r="J563" s="1" t="s">
        <v>282</v>
      </c>
      <c r="K563" s="1" t="n">
        <v>19360</v>
      </c>
      <c r="N563" s="1" t="n">
        <v>0</v>
      </c>
      <c r="O563" s="1" t="n">
        <f aca="false">K563-N563</f>
        <v>19360</v>
      </c>
    </row>
    <row r="564" customFormat="false" ht="12.75" hidden="true" customHeight="false" outlineLevel="0" collapsed="false">
      <c r="A564" s="1" t="s">
        <v>1917</v>
      </c>
      <c r="B564" s="1" t="s">
        <v>28</v>
      </c>
      <c r="C564" s="1" t="s">
        <v>258</v>
      </c>
      <c r="D564" s="1" t="s">
        <v>62</v>
      </c>
      <c r="E564" s="1" t="s">
        <v>1918</v>
      </c>
      <c r="F564" s="1" t="s">
        <v>18</v>
      </c>
      <c r="G564" s="1" t="s">
        <v>50</v>
      </c>
      <c r="H564" s="1" t="n">
        <v>19750</v>
      </c>
      <c r="I564" s="1" t="s">
        <v>1094</v>
      </c>
      <c r="J564" s="1" t="s">
        <v>1094</v>
      </c>
      <c r="K564" s="1" t="n">
        <v>19750</v>
      </c>
      <c r="N564" s="1" t="n">
        <v>0</v>
      </c>
      <c r="O564" s="1" t="n">
        <f aca="false">K564-N564</f>
        <v>19750</v>
      </c>
    </row>
    <row r="565" customFormat="false" ht="12.75" hidden="true" customHeight="false" outlineLevel="0" collapsed="false">
      <c r="A565" s="1" t="s">
        <v>1919</v>
      </c>
      <c r="B565" s="1" t="s">
        <v>28</v>
      </c>
      <c r="C565" s="1" t="s">
        <v>252</v>
      </c>
      <c r="D565" s="1" t="s">
        <v>194</v>
      </c>
      <c r="E565" s="1" t="s">
        <v>1920</v>
      </c>
      <c r="F565" s="1" t="s">
        <v>18</v>
      </c>
      <c r="G565" s="1" t="s">
        <v>31</v>
      </c>
      <c r="H565" s="1" t="n">
        <v>19908</v>
      </c>
      <c r="I565" s="1" t="s">
        <v>1921</v>
      </c>
      <c r="J565" s="1" t="s">
        <v>1921</v>
      </c>
      <c r="K565" s="1" t="n">
        <v>19908</v>
      </c>
      <c r="N565" s="1" t="n">
        <v>0</v>
      </c>
      <c r="O565" s="1" t="n">
        <f aca="false">K565-N565</f>
        <v>19908</v>
      </c>
    </row>
    <row r="566" customFormat="false" ht="12.75" hidden="true" customHeight="false" outlineLevel="0" collapsed="false">
      <c r="A566" s="1" t="s">
        <v>1922</v>
      </c>
      <c r="B566" s="1" t="s">
        <v>28</v>
      </c>
      <c r="C566" s="1" t="s">
        <v>252</v>
      </c>
      <c r="D566" s="1" t="s">
        <v>395</v>
      </c>
      <c r="E566" s="1" t="s">
        <v>1923</v>
      </c>
      <c r="F566" s="1" t="s">
        <v>18</v>
      </c>
      <c r="G566" s="1" t="s">
        <v>50</v>
      </c>
      <c r="H566" s="1" t="n">
        <v>20862.36</v>
      </c>
      <c r="I566" s="1" t="s">
        <v>282</v>
      </c>
      <c r="J566" s="1" t="s">
        <v>282</v>
      </c>
      <c r="K566" s="1" t="n">
        <v>20862.36</v>
      </c>
      <c r="N566" s="1" t="n">
        <v>0</v>
      </c>
      <c r="O566" s="1" t="n">
        <f aca="false">K566-N566</f>
        <v>20862.36</v>
      </c>
    </row>
    <row r="567" customFormat="false" ht="12.75" hidden="true" customHeight="false" outlineLevel="0" collapsed="false">
      <c r="A567" s="1" t="s">
        <v>1924</v>
      </c>
      <c r="B567" s="1" t="s">
        <v>28</v>
      </c>
      <c r="C567" s="1" t="s">
        <v>252</v>
      </c>
      <c r="D567" s="1" t="s">
        <v>395</v>
      </c>
      <c r="E567" s="1" t="s">
        <v>1925</v>
      </c>
      <c r="F567" s="1" t="s">
        <v>18</v>
      </c>
      <c r="G567" s="1" t="s">
        <v>50</v>
      </c>
      <c r="H567" s="1" t="n">
        <v>21020</v>
      </c>
      <c r="I567" s="1" t="s">
        <v>420</v>
      </c>
      <c r="J567" s="1" t="s">
        <v>420</v>
      </c>
      <c r="K567" s="1" t="n">
        <v>21020</v>
      </c>
      <c r="N567" s="1" t="n">
        <v>0</v>
      </c>
      <c r="O567" s="1" t="n">
        <f aca="false">K567-N567</f>
        <v>21020</v>
      </c>
    </row>
    <row r="568" customFormat="false" ht="12.75" hidden="true" customHeight="false" outlineLevel="0" collapsed="false">
      <c r="A568" s="1" t="s">
        <v>1926</v>
      </c>
      <c r="B568" s="1" t="s">
        <v>28</v>
      </c>
      <c r="C568" s="1" t="s">
        <v>1927</v>
      </c>
      <c r="D568" s="1" t="s">
        <v>1909</v>
      </c>
      <c r="E568" s="1" t="s">
        <v>1928</v>
      </c>
      <c r="F568" s="1" t="s">
        <v>18</v>
      </c>
      <c r="G568" s="1" t="s">
        <v>31</v>
      </c>
      <c r="H568" s="1" t="n">
        <v>31980</v>
      </c>
      <c r="I568" s="1" t="s">
        <v>1929</v>
      </c>
      <c r="J568" s="1" t="s">
        <v>1929</v>
      </c>
      <c r="K568" s="1" t="n">
        <v>31980</v>
      </c>
      <c r="N568" s="1" t="n">
        <v>10660</v>
      </c>
      <c r="O568" s="1" t="n">
        <f aca="false">K568-N568</f>
        <v>21320</v>
      </c>
    </row>
    <row r="569" customFormat="false" ht="12.75" hidden="true" customHeight="false" outlineLevel="0" collapsed="false">
      <c r="A569" s="1" t="s">
        <v>1930</v>
      </c>
      <c r="B569" s="1" t="s">
        <v>28</v>
      </c>
      <c r="C569" s="1" t="s">
        <v>252</v>
      </c>
      <c r="D569" s="1" t="s">
        <v>395</v>
      </c>
      <c r="E569" s="1" t="s">
        <v>1931</v>
      </c>
      <c r="F569" s="1" t="s">
        <v>18</v>
      </c>
      <c r="G569" s="1" t="s">
        <v>50</v>
      </c>
      <c r="H569" s="1" t="n">
        <v>21604</v>
      </c>
      <c r="I569" s="1" t="s">
        <v>1751</v>
      </c>
      <c r="J569" s="1" t="s">
        <v>1751</v>
      </c>
      <c r="K569" s="1" t="n">
        <v>21604</v>
      </c>
      <c r="N569" s="1" t="n">
        <v>0</v>
      </c>
      <c r="O569" s="1" t="n">
        <f aca="false">K569-N569</f>
        <v>21604</v>
      </c>
    </row>
    <row r="570" customFormat="false" ht="12.75" hidden="true" customHeight="false" outlineLevel="0" collapsed="false">
      <c r="A570" s="1" t="s">
        <v>1932</v>
      </c>
      <c r="B570" s="1" t="s">
        <v>28</v>
      </c>
      <c r="C570" s="1" t="s">
        <v>56</v>
      </c>
      <c r="D570" s="1" t="s">
        <v>141</v>
      </c>
      <c r="E570" s="1" t="s">
        <v>1933</v>
      </c>
      <c r="F570" s="1" t="s">
        <v>18</v>
      </c>
      <c r="G570" s="1" t="s">
        <v>50</v>
      </c>
      <c r="H570" s="1" t="n">
        <v>21998</v>
      </c>
      <c r="I570" s="1" t="s">
        <v>333</v>
      </c>
      <c r="J570" s="1" t="s">
        <v>333</v>
      </c>
      <c r="K570" s="1" t="n">
        <v>21998</v>
      </c>
      <c r="N570" s="1" t="n">
        <v>0</v>
      </c>
      <c r="O570" s="1" t="n">
        <f aca="false">K570-N570</f>
        <v>21998</v>
      </c>
    </row>
    <row r="571" customFormat="false" ht="12.75" hidden="true" customHeight="false" outlineLevel="0" collapsed="false">
      <c r="A571" s="1" t="s">
        <v>1934</v>
      </c>
      <c r="B571" s="1" t="s">
        <v>28</v>
      </c>
      <c r="C571" s="1" t="s">
        <v>252</v>
      </c>
      <c r="D571" s="1" t="s">
        <v>194</v>
      </c>
      <c r="E571" s="1" t="s">
        <v>1935</v>
      </c>
      <c r="F571" s="1" t="s">
        <v>18</v>
      </c>
      <c r="G571" s="1" t="s">
        <v>50</v>
      </c>
      <c r="H571" s="1" t="n">
        <v>22582.92</v>
      </c>
      <c r="I571" s="1" t="s">
        <v>644</v>
      </c>
      <c r="J571" s="1" t="s">
        <v>644</v>
      </c>
      <c r="K571" s="1" t="n">
        <v>22582.92</v>
      </c>
      <c r="N571" s="1" t="n">
        <v>0</v>
      </c>
      <c r="O571" s="1" t="n">
        <f aca="false">K571-N571</f>
        <v>22582.92</v>
      </c>
    </row>
    <row r="572" customFormat="false" ht="12.75" hidden="true" customHeight="false" outlineLevel="0" collapsed="false">
      <c r="A572" s="1" t="s">
        <v>1936</v>
      </c>
      <c r="B572" s="1" t="s">
        <v>28</v>
      </c>
      <c r="C572" s="1" t="s">
        <v>258</v>
      </c>
      <c r="D572" s="1" t="s">
        <v>23</v>
      </c>
      <c r="E572" s="1" t="s">
        <v>1937</v>
      </c>
      <c r="F572" s="1" t="s">
        <v>18</v>
      </c>
      <c r="G572" s="1" t="s">
        <v>50</v>
      </c>
      <c r="H572" s="1" t="n">
        <v>22999.9</v>
      </c>
      <c r="I572" s="1" t="s">
        <v>1938</v>
      </c>
      <c r="J572" s="1" t="s">
        <v>1938</v>
      </c>
      <c r="K572" s="1" t="n">
        <v>22999.9</v>
      </c>
      <c r="N572" s="1" t="n">
        <v>0</v>
      </c>
      <c r="O572" s="1" t="n">
        <f aca="false">K572-N572</f>
        <v>22999.9</v>
      </c>
    </row>
    <row r="573" customFormat="false" ht="12.75" hidden="true" customHeight="false" outlineLevel="0" collapsed="false">
      <c r="A573" s="1" t="s">
        <v>1939</v>
      </c>
      <c r="B573" s="1" t="s">
        <v>28</v>
      </c>
      <c r="C573" s="1" t="s">
        <v>252</v>
      </c>
      <c r="D573" s="1" t="s">
        <v>395</v>
      </c>
      <c r="E573" s="1" t="s">
        <v>1940</v>
      </c>
      <c r="F573" s="1" t="s">
        <v>18</v>
      </c>
      <c r="G573" s="1" t="s">
        <v>50</v>
      </c>
      <c r="H573" s="1" t="n">
        <v>23542.35</v>
      </c>
      <c r="I573" s="1" t="s">
        <v>282</v>
      </c>
      <c r="J573" s="1" t="s">
        <v>282</v>
      </c>
      <c r="K573" s="1" t="n">
        <v>23542.35</v>
      </c>
      <c r="N573" s="1" t="n">
        <v>0</v>
      </c>
      <c r="O573" s="1" t="n">
        <f aca="false">K573-N573</f>
        <v>23542.35</v>
      </c>
    </row>
    <row r="574" customFormat="false" ht="12.75" hidden="true" customHeight="false" outlineLevel="0" collapsed="false">
      <c r="A574" s="1" t="s">
        <v>1941</v>
      </c>
      <c r="B574" s="1" t="s">
        <v>28</v>
      </c>
      <c r="C574" s="1" t="s">
        <v>252</v>
      </c>
      <c r="D574" s="1" t="s">
        <v>194</v>
      </c>
      <c r="E574" s="1" t="s">
        <v>1942</v>
      </c>
      <c r="F574" s="1" t="s">
        <v>18</v>
      </c>
      <c r="G574" s="1" t="s">
        <v>31</v>
      </c>
      <c r="H574" s="1" t="n">
        <v>23641.6</v>
      </c>
      <c r="I574" s="1" t="s">
        <v>1921</v>
      </c>
      <c r="J574" s="1" t="s">
        <v>1921</v>
      </c>
      <c r="K574" s="1" t="n">
        <v>23641.6</v>
      </c>
      <c r="N574" s="1" t="n">
        <v>0</v>
      </c>
      <c r="O574" s="1" t="n">
        <f aca="false">K574-N574</f>
        <v>23641.6</v>
      </c>
    </row>
    <row r="575" customFormat="false" ht="12.75" hidden="true" customHeight="false" outlineLevel="0" collapsed="false">
      <c r="A575" s="1" t="s">
        <v>1943</v>
      </c>
      <c r="B575" s="1" t="s">
        <v>28</v>
      </c>
      <c r="C575" s="1" t="s">
        <v>258</v>
      </c>
      <c r="D575" s="1" t="s">
        <v>23</v>
      </c>
      <c r="E575" s="1" t="s">
        <v>1944</v>
      </c>
      <c r="F575" s="1" t="s">
        <v>18</v>
      </c>
      <c r="G575" s="1" t="s">
        <v>261</v>
      </c>
      <c r="H575" s="1" t="n">
        <v>23792.01</v>
      </c>
      <c r="I575" s="1" t="s">
        <v>1512</v>
      </c>
      <c r="J575" s="1" t="s">
        <v>1512</v>
      </c>
      <c r="K575" s="1" t="n">
        <v>23792.01</v>
      </c>
      <c r="N575" s="1" t="n">
        <v>0</v>
      </c>
      <c r="O575" s="1" t="n">
        <f aca="false">K575-N575</f>
        <v>23792.01</v>
      </c>
    </row>
    <row r="576" customFormat="false" ht="12.75" hidden="true" customHeight="false" outlineLevel="0" collapsed="false">
      <c r="A576" s="1" t="s">
        <v>1945</v>
      </c>
      <c r="B576" s="1" t="s">
        <v>28</v>
      </c>
      <c r="C576" s="1" t="s">
        <v>29</v>
      </c>
      <c r="D576" s="1" t="s">
        <v>16</v>
      </c>
      <c r="E576" s="1" t="s">
        <v>1946</v>
      </c>
      <c r="F576" s="1" t="s">
        <v>18</v>
      </c>
      <c r="G576" s="1" t="s">
        <v>50</v>
      </c>
      <c r="H576" s="1" t="n">
        <v>24000</v>
      </c>
      <c r="I576" s="1" t="s">
        <v>201</v>
      </c>
      <c r="J576" s="1" t="s">
        <v>201</v>
      </c>
      <c r="K576" s="1" t="n">
        <v>24000</v>
      </c>
      <c r="N576" s="1" t="n">
        <v>0</v>
      </c>
      <c r="O576" s="1" t="n">
        <f aca="false">K576-N576</f>
        <v>24000</v>
      </c>
    </row>
    <row r="577" customFormat="false" ht="12.75" hidden="true" customHeight="false" outlineLevel="0" collapsed="false">
      <c r="A577" s="1" t="s">
        <v>1947</v>
      </c>
      <c r="B577" s="1" t="s">
        <v>28</v>
      </c>
      <c r="C577" s="1" t="s">
        <v>258</v>
      </c>
      <c r="D577" s="1" t="s">
        <v>266</v>
      </c>
      <c r="E577" s="1" t="s">
        <v>1948</v>
      </c>
      <c r="F577" s="1" t="s">
        <v>18</v>
      </c>
      <c r="G577" s="1" t="s">
        <v>31</v>
      </c>
      <c r="H577" s="1" t="n">
        <v>24800</v>
      </c>
      <c r="I577" s="1" t="s">
        <v>1885</v>
      </c>
      <c r="J577" s="1" t="s">
        <v>1885</v>
      </c>
      <c r="K577" s="1" t="n">
        <v>24800</v>
      </c>
      <c r="N577" s="1" t="n">
        <v>0</v>
      </c>
      <c r="O577" s="1" t="n">
        <f aca="false">K577-N577</f>
        <v>24800</v>
      </c>
    </row>
    <row r="578" customFormat="false" ht="12.75" hidden="true" customHeight="false" outlineLevel="0" collapsed="false">
      <c r="A578" s="1" t="s">
        <v>1949</v>
      </c>
      <c r="B578" s="1" t="s">
        <v>28</v>
      </c>
      <c r="C578" s="1" t="s">
        <v>56</v>
      </c>
      <c r="D578" s="1" t="s">
        <v>57</v>
      </c>
      <c r="E578" s="1" t="s">
        <v>1950</v>
      </c>
      <c r="F578" s="1" t="s">
        <v>18</v>
      </c>
      <c r="G578" s="1" t="s">
        <v>31</v>
      </c>
      <c r="H578" s="1" t="n">
        <v>26400</v>
      </c>
      <c r="I578" s="1" t="s">
        <v>117</v>
      </c>
      <c r="J578" s="1" t="s">
        <v>117</v>
      </c>
      <c r="K578" s="1" t="n">
        <v>26400</v>
      </c>
      <c r="N578" s="1" t="n">
        <v>0</v>
      </c>
      <c r="O578" s="1" t="n">
        <f aca="false">K578-N578</f>
        <v>26400</v>
      </c>
    </row>
    <row r="579" customFormat="false" ht="12.75" hidden="true" customHeight="false" outlineLevel="0" collapsed="false">
      <c r="A579" s="1" t="s">
        <v>1951</v>
      </c>
      <c r="B579" s="1" t="s">
        <v>28</v>
      </c>
      <c r="C579" s="1" t="s">
        <v>252</v>
      </c>
      <c r="D579" s="1" t="s">
        <v>395</v>
      </c>
      <c r="E579" s="1" t="s">
        <v>1925</v>
      </c>
      <c r="F579" s="1" t="s">
        <v>18</v>
      </c>
      <c r="G579" s="1" t="s">
        <v>50</v>
      </c>
      <c r="H579" s="1" t="n">
        <v>28834</v>
      </c>
      <c r="I579" s="1" t="s">
        <v>282</v>
      </c>
      <c r="J579" s="1" t="s">
        <v>282</v>
      </c>
      <c r="K579" s="1" t="n">
        <v>28834</v>
      </c>
      <c r="N579" s="1" t="n">
        <v>0</v>
      </c>
      <c r="O579" s="1" t="n">
        <f aca="false">K579-N579</f>
        <v>28834</v>
      </c>
    </row>
    <row r="580" customFormat="false" ht="12.75" hidden="true" customHeight="false" outlineLevel="0" collapsed="false">
      <c r="A580" s="1" t="s">
        <v>1952</v>
      </c>
      <c r="B580" s="1" t="s">
        <v>28</v>
      </c>
      <c r="C580" s="1" t="s">
        <v>29</v>
      </c>
      <c r="D580" s="1" t="s">
        <v>16</v>
      </c>
      <c r="E580" s="1" t="s">
        <v>1953</v>
      </c>
      <c r="F580" s="1" t="s">
        <v>18</v>
      </c>
      <c r="G580" s="1" t="s">
        <v>31</v>
      </c>
      <c r="H580" s="1" t="n">
        <v>30000</v>
      </c>
      <c r="I580" s="1" t="s">
        <v>616</v>
      </c>
      <c r="J580" s="1" t="s">
        <v>616</v>
      </c>
      <c r="K580" s="1" t="n">
        <v>30000</v>
      </c>
      <c r="N580" s="1" t="n">
        <v>0</v>
      </c>
      <c r="O580" s="1" t="n">
        <f aca="false">K580-N580</f>
        <v>30000</v>
      </c>
    </row>
    <row r="581" customFormat="false" ht="12.75" hidden="true" customHeight="false" outlineLevel="0" collapsed="false">
      <c r="A581" s="1" t="s">
        <v>1954</v>
      </c>
      <c r="B581" s="1" t="s">
        <v>28</v>
      </c>
      <c r="C581" s="1" t="s">
        <v>258</v>
      </c>
      <c r="D581" s="1" t="s">
        <v>23</v>
      </c>
      <c r="E581" s="1" t="s">
        <v>1955</v>
      </c>
      <c r="F581" s="1" t="s">
        <v>18</v>
      </c>
      <c r="G581" s="1" t="s">
        <v>261</v>
      </c>
      <c r="H581" s="1" t="n">
        <v>30000</v>
      </c>
      <c r="I581" s="1" t="s">
        <v>975</v>
      </c>
      <c r="J581" s="1" t="s">
        <v>975</v>
      </c>
      <c r="K581" s="1" t="n">
        <v>30000</v>
      </c>
      <c r="N581" s="1" t="n">
        <v>0</v>
      </c>
      <c r="O581" s="1" t="n">
        <f aca="false">K581-N581</f>
        <v>30000</v>
      </c>
    </row>
    <row r="582" customFormat="false" ht="12.75" hidden="true" customHeight="false" outlineLevel="0" collapsed="false">
      <c r="A582" s="1" t="s">
        <v>1956</v>
      </c>
      <c r="B582" s="1" t="s">
        <v>28</v>
      </c>
      <c r="C582" s="1" t="s">
        <v>29</v>
      </c>
      <c r="D582" s="1" t="s">
        <v>16</v>
      </c>
      <c r="E582" s="1" t="s">
        <v>1957</v>
      </c>
      <c r="F582" s="1" t="s">
        <v>18</v>
      </c>
      <c r="G582" s="1" t="s">
        <v>31</v>
      </c>
      <c r="H582" s="1" t="n">
        <v>30000</v>
      </c>
      <c r="I582" s="1" t="s">
        <v>616</v>
      </c>
      <c r="J582" s="1" t="s">
        <v>616</v>
      </c>
      <c r="K582" s="1" t="n">
        <v>30000</v>
      </c>
      <c r="N582" s="1" t="n">
        <v>0</v>
      </c>
      <c r="O582" s="1" t="n">
        <f aca="false">K582-N582</f>
        <v>30000</v>
      </c>
    </row>
    <row r="583" customFormat="false" ht="12.75" hidden="true" customHeight="false" outlineLevel="0" collapsed="false">
      <c r="A583" s="1" t="s">
        <v>1958</v>
      </c>
      <c r="D583" s="1" t="s">
        <v>23</v>
      </c>
      <c r="E583" s="1" t="s">
        <v>1959</v>
      </c>
      <c r="F583" s="1" t="s">
        <v>101</v>
      </c>
      <c r="K583" s="1" t="n">
        <v>30000</v>
      </c>
      <c r="N583" s="1" t="n">
        <v>0</v>
      </c>
      <c r="O583" s="1" t="n">
        <f aca="false">K583-N583</f>
        <v>30000</v>
      </c>
    </row>
    <row r="584" customFormat="false" ht="12.75" hidden="true" customHeight="false" outlineLevel="0" collapsed="false">
      <c r="A584" s="1" t="s">
        <v>1960</v>
      </c>
      <c r="B584" s="1" t="s">
        <v>28</v>
      </c>
      <c r="C584" s="1" t="s">
        <v>1042</v>
      </c>
      <c r="D584" s="1" t="s">
        <v>136</v>
      </c>
      <c r="E584" s="1" t="s">
        <v>1961</v>
      </c>
      <c r="F584" s="1" t="s">
        <v>18</v>
      </c>
      <c r="G584" s="1" t="s">
        <v>31</v>
      </c>
      <c r="H584" s="1" t="n">
        <v>39800</v>
      </c>
      <c r="I584" s="1" t="s">
        <v>1962</v>
      </c>
      <c r="J584" s="1" t="s">
        <v>1963</v>
      </c>
      <c r="K584" s="1" t="n">
        <v>30007</v>
      </c>
      <c r="N584" s="1" t="n">
        <v>0</v>
      </c>
      <c r="O584" s="1" t="n">
        <f aca="false">K584-N584</f>
        <v>30007</v>
      </c>
    </row>
    <row r="585" customFormat="false" ht="12.75" hidden="true" customHeight="false" outlineLevel="0" collapsed="false">
      <c r="A585" s="1" t="s">
        <v>1964</v>
      </c>
      <c r="B585" s="1" t="s">
        <v>28</v>
      </c>
      <c r="C585" s="1" t="s">
        <v>258</v>
      </c>
      <c r="D585" s="1" t="s">
        <v>141</v>
      </c>
      <c r="E585" s="1" t="s">
        <v>1965</v>
      </c>
      <c r="F585" s="1" t="s">
        <v>18</v>
      </c>
      <c r="G585" s="1" t="s">
        <v>50</v>
      </c>
      <c r="H585" s="1" t="n">
        <v>30500</v>
      </c>
      <c r="I585" s="1" t="s">
        <v>527</v>
      </c>
      <c r="J585" s="1" t="s">
        <v>527</v>
      </c>
      <c r="K585" s="1" t="n">
        <v>30500</v>
      </c>
      <c r="N585" s="1" t="n">
        <v>0</v>
      </c>
      <c r="O585" s="1" t="n">
        <f aca="false">K585-N585</f>
        <v>30500</v>
      </c>
    </row>
    <row r="586" customFormat="false" ht="12.75" hidden="true" customHeight="false" outlineLevel="0" collapsed="false">
      <c r="A586" s="1" t="s">
        <v>1966</v>
      </c>
      <c r="B586" s="1" t="s">
        <v>28</v>
      </c>
      <c r="C586" s="1" t="s">
        <v>56</v>
      </c>
      <c r="D586" s="1" t="s">
        <v>57</v>
      </c>
      <c r="E586" s="1" t="s">
        <v>1967</v>
      </c>
      <c r="F586" s="1" t="s">
        <v>18</v>
      </c>
      <c r="G586" s="1" t="s">
        <v>31</v>
      </c>
      <c r="H586" s="1" t="n">
        <v>32205</v>
      </c>
      <c r="I586" s="1" t="s">
        <v>1775</v>
      </c>
      <c r="J586" s="1" t="s">
        <v>1775</v>
      </c>
      <c r="K586" s="1" t="n">
        <v>32205</v>
      </c>
      <c r="N586" s="1" t="n">
        <v>0</v>
      </c>
      <c r="O586" s="1" t="n">
        <f aca="false">K586-N586</f>
        <v>32205</v>
      </c>
    </row>
    <row r="587" customFormat="false" ht="12.75" hidden="true" customHeight="false" outlineLevel="0" collapsed="false">
      <c r="A587" s="1" t="s">
        <v>1968</v>
      </c>
      <c r="B587" s="1" t="s">
        <v>28</v>
      </c>
      <c r="C587" s="1" t="s">
        <v>258</v>
      </c>
      <c r="D587" s="1" t="s">
        <v>23</v>
      </c>
      <c r="E587" s="1" t="s">
        <v>1969</v>
      </c>
      <c r="F587" s="1" t="s">
        <v>18</v>
      </c>
      <c r="G587" s="1" t="s">
        <v>261</v>
      </c>
      <c r="H587" s="1" t="n">
        <v>33190</v>
      </c>
      <c r="I587" s="1" t="s">
        <v>1970</v>
      </c>
      <c r="J587" s="1" t="s">
        <v>1970</v>
      </c>
      <c r="K587" s="1" t="n">
        <v>33190</v>
      </c>
      <c r="N587" s="1" t="n">
        <v>0</v>
      </c>
      <c r="O587" s="1" t="n">
        <f aca="false">K587-N587</f>
        <v>33190</v>
      </c>
    </row>
    <row r="588" customFormat="false" ht="12.75" hidden="true" customHeight="false" outlineLevel="0" collapsed="false">
      <c r="A588" s="1" t="s">
        <v>1971</v>
      </c>
      <c r="B588" s="1" t="s">
        <v>28</v>
      </c>
      <c r="C588" s="1" t="s">
        <v>258</v>
      </c>
      <c r="D588" s="1" t="s">
        <v>23</v>
      </c>
      <c r="E588" s="1" t="s">
        <v>1972</v>
      </c>
      <c r="F588" s="1" t="s">
        <v>18</v>
      </c>
      <c r="G588" s="1" t="s">
        <v>261</v>
      </c>
      <c r="H588" s="1" t="n">
        <v>33747.19</v>
      </c>
      <c r="I588" s="1" t="s">
        <v>366</v>
      </c>
      <c r="J588" s="1" t="s">
        <v>366</v>
      </c>
      <c r="K588" s="1" t="n">
        <v>33747.19</v>
      </c>
      <c r="N588" s="1" t="n">
        <v>0</v>
      </c>
      <c r="O588" s="1" t="n">
        <f aca="false">K588-N588</f>
        <v>33747.19</v>
      </c>
    </row>
    <row r="589" customFormat="false" ht="12.75" hidden="true" customHeight="false" outlineLevel="0" collapsed="false">
      <c r="A589" s="1" t="s">
        <v>1973</v>
      </c>
      <c r="D589" s="1" t="s">
        <v>62</v>
      </c>
      <c r="E589" s="1" t="s">
        <v>914</v>
      </c>
      <c r="F589" s="1" t="s">
        <v>18</v>
      </c>
      <c r="K589" s="1" t="n">
        <v>34000</v>
      </c>
      <c r="N589" s="1" t="n">
        <v>0</v>
      </c>
      <c r="O589" s="1" t="n">
        <f aca="false">K589-N589</f>
        <v>34000</v>
      </c>
    </row>
    <row r="590" customFormat="false" ht="12.75" hidden="true" customHeight="false" outlineLevel="0" collapsed="false">
      <c r="A590" s="1" t="s">
        <v>1974</v>
      </c>
      <c r="B590" s="1" t="s">
        <v>28</v>
      </c>
      <c r="C590" s="1" t="s">
        <v>56</v>
      </c>
      <c r="D590" s="1" t="s">
        <v>141</v>
      </c>
      <c r="E590" s="1" t="s">
        <v>1975</v>
      </c>
      <c r="F590" s="1" t="s">
        <v>18</v>
      </c>
      <c r="G590" s="1" t="s">
        <v>261</v>
      </c>
      <c r="H590" s="1" t="n">
        <v>34100</v>
      </c>
      <c r="I590" s="1" t="s">
        <v>527</v>
      </c>
      <c r="J590" s="1" t="s">
        <v>527</v>
      </c>
      <c r="K590" s="1" t="n">
        <v>34100</v>
      </c>
      <c r="N590" s="1" t="n">
        <v>0</v>
      </c>
      <c r="O590" s="1" t="n">
        <f aca="false">K590-N590</f>
        <v>34100</v>
      </c>
    </row>
    <row r="591" customFormat="false" ht="12.75" hidden="true" customHeight="false" outlineLevel="0" collapsed="false">
      <c r="A591" s="1" t="s">
        <v>1976</v>
      </c>
      <c r="D591" s="1" t="s">
        <v>23</v>
      </c>
      <c r="E591" s="1" t="s">
        <v>1977</v>
      </c>
      <c r="F591" s="1" t="s">
        <v>18</v>
      </c>
      <c r="K591" s="1" t="n">
        <v>35000</v>
      </c>
      <c r="N591" s="1" t="n">
        <v>0</v>
      </c>
      <c r="O591" s="1" t="n">
        <f aca="false">K591-N591</f>
        <v>35000</v>
      </c>
    </row>
    <row r="592" customFormat="false" ht="12.75" hidden="true" customHeight="false" outlineLevel="0" collapsed="false">
      <c r="A592" s="1" t="s">
        <v>1978</v>
      </c>
      <c r="B592" s="1" t="s">
        <v>28</v>
      </c>
      <c r="C592" s="1" t="s">
        <v>29</v>
      </c>
      <c r="D592" s="1" t="s">
        <v>16</v>
      </c>
      <c r="E592" s="1" t="s">
        <v>1979</v>
      </c>
      <c r="F592" s="1" t="s">
        <v>18</v>
      </c>
      <c r="G592" s="1" t="s">
        <v>50</v>
      </c>
      <c r="H592" s="1" t="n">
        <v>36849</v>
      </c>
      <c r="I592" s="1" t="s">
        <v>51</v>
      </c>
      <c r="J592" s="1" t="s">
        <v>51</v>
      </c>
      <c r="K592" s="1" t="n">
        <v>36849</v>
      </c>
      <c r="N592" s="1" t="n">
        <v>0</v>
      </c>
      <c r="O592" s="1" t="n">
        <f aca="false">K592-N592</f>
        <v>36849</v>
      </c>
    </row>
    <row r="593" customFormat="false" ht="12.75" hidden="true" customHeight="false" outlineLevel="0" collapsed="false">
      <c r="A593" s="1" t="s">
        <v>1980</v>
      </c>
      <c r="B593" s="1" t="s">
        <v>28</v>
      </c>
      <c r="C593" s="1" t="s">
        <v>258</v>
      </c>
      <c r="D593" s="1" t="s">
        <v>23</v>
      </c>
      <c r="E593" s="1" t="s">
        <v>1981</v>
      </c>
      <c r="F593" s="1" t="s">
        <v>18</v>
      </c>
      <c r="G593" s="1" t="s">
        <v>261</v>
      </c>
      <c r="H593" s="1" t="n">
        <v>39451.87</v>
      </c>
      <c r="I593" s="1" t="s">
        <v>356</v>
      </c>
      <c r="J593" s="1" t="s">
        <v>356</v>
      </c>
      <c r="K593" s="1" t="n">
        <v>39451.87</v>
      </c>
      <c r="N593" s="1" t="n">
        <v>0</v>
      </c>
      <c r="O593" s="1" t="n">
        <f aca="false">K593-N593</f>
        <v>39451.87</v>
      </c>
    </row>
    <row r="594" customFormat="false" ht="12.75" hidden="true" customHeight="false" outlineLevel="0" collapsed="false">
      <c r="A594" s="1" t="s">
        <v>1982</v>
      </c>
      <c r="B594" s="1" t="s">
        <v>28</v>
      </c>
      <c r="C594" s="1" t="s">
        <v>258</v>
      </c>
      <c r="D594" s="1" t="s">
        <v>62</v>
      </c>
      <c r="E594" s="1" t="s">
        <v>1983</v>
      </c>
      <c r="F594" s="1" t="s">
        <v>18</v>
      </c>
      <c r="G594" s="1" t="s">
        <v>261</v>
      </c>
      <c r="H594" s="1" t="n">
        <v>39500</v>
      </c>
      <c r="I594" s="1" t="s">
        <v>1094</v>
      </c>
      <c r="J594" s="1" t="s">
        <v>1094</v>
      </c>
      <c r="K594" s="1" t="n">
        <v>39500</v>
      </c>
      <c r="N594" s="1" t="n">
        <v>0</v>
      </c>
      <c r="O594" s="1" t="n">
        <f aca="false">K594-N594</f>
        <v>39500</v>
      </c>
    </row>
    <row r="595" customFormat="false" ht="12.75" hidden="true" customHeight="false" outlineLevel="0" collapsed="false">
      <c r="A595" s="1" t="s">
        <v>1984</v>
      </c>
      <c r="B595" s="1" t="s">
        <v>28</v>
      </c>
      <c r="C595" s="1" t="s">
        <v>56</v>
      </c>
      <c r="D595" s="1" t="s">
        <v>57</v>
      </c>
      <c r="E595" s="1" t="s">
        <v>1985</v>
      </c>
      <c r="F595" s="1" t="s">
        <v>18</v>
      </c>
      <c r="G595" s="1" t="s">
        <v>50</v>
      </c>
      <c r="H595" s="1" t="n">
        <v>39744</v>
      </c>
      <c r="I595" s="1" t="s">
        <v>1986</v>
      </c>
      <c r="J595" s="1" t="s">
        <v>1986</v>
      </c>
      <c r="K595" s="1" t="n">
        <v>39744</v>
      </c>
      <c r="N595" s="1" t="n">
        <v>0</v>
      </c>
      <c r="O595" s="1" t="n">
        <f aca="false">K595-N595</f>
        <v>39744</v>
      </c>
    </row>
    <row r="596" customFormat="false" ht="12.75" hidden="true" customHeight="false" outlineLevel="0" collapsed="false">
      <c r="A596" s="1" t="s">
        <v>1987</v>
      </c>
      <c r="B596" s="1" t="s">
        <v>28</v>
      </c>
      <c r="C596" s="1" t="s">
        <v>252</v>
      </c>
      <c r="D596" s="1" t="s">
        <v>194</v>
      </c>
      <c r="E596" s="1" t="s">
        <v>1988</v>
      </c>
      <c r="F596" s="1" t="s">
        <v>18</v>
      </c>
      <c r="G596" s="1" t="s">
        <v>50</v>
      </c>
      <c r="H596" s="1" t="n">
        <v>40581</v>
      </c>
      <c r="I596" s="1" t="s">
        <v>906</v>
      </c>
      <c r="J596" s="1" t="s">
        <v>906</v>
      </c>
      <c r="K596" s="1" t="n">
        <v>40581</v>
      </c>
      <c r="N596" s="1" t="n">
        <v>0</v>
      </c>
      <c r="O596" s="1" t="n">
        <f aca="false">K596-N596</f>
        <v>40581</v>
      </c>
    </row>
    <row r="597" customFormat="false" ht="12.75" hidden="true" customHeight="false" outlineLevel="0" collapsed="false">
      <c r="A597" s="1" t="s">
        <v>1989</v>
      </c>
      <c r="B597" s="1" t="s">
        <v>1646</v>
      </c>
      <c r="C597" s="1" t="s">
        <v>252</v>
      </c>
      <c r="D597" s="1" t="s">
        <v>279</v>
      </c>
      <c r="E597" s="1" t="s">
        <v>1990</v>
      </c>
      <c r="F597" s="1" t="s">
        <v>49</v>
      </c>
      <c r="G597" s="1" t="s">
        <v>50</v>
      </c>
      <c r="H597" s="1" t="n">
        <v>59000</v>
      </c>
      <c r="I597" s="1" t="s">
        <v>1991</v>
      </c>
      <c r="J597" s="1" t="s">
        <v>575</v>
      </c>
      <c r="K597" s="1" t="n">
        <v>45182.14</v>
      </c>
      <c r="N597" s="1" t="n">
        <v>0</v>
      </c>
      <c r="O597" s="1" t="n">
        <f aca="false">K597-N597</f>
        <v>45182.14</v>
      </c>
    </row>
    <row r="598" customFormat="false" ht="12.75" hidden="true" customHeight="false" outlineLevel="0" collapsed="false">
      <c r="A598" s="1" t="s">
        <v>1992</v>
      </c>
      <c r="B598" s="1" t="s">
        <v>28</v>
      </c>
      <c r="C598" s="1" t="s">
        <v>252</v>
      </c>
      <c r="D598" s="1" t="s">
        <v>194</v>
      </c>
      <c r="E598" s="1" t="s">
        <v>1993</v>
      </c>
      <c r="F598" s="1" t="s">
        <v>18</v>
      </c>
      <c r="G598" s="1" t="s">
        <v>50</v>
      </c>
      <c r="H598" s="1" t="n">
        <v>48000</v>
      </c>
      <c r="I598" s="1" t="s">
        <v>1190</v>
      </c>
      <c r="J598" s="1" t="s">
        <v>1190</v>
      </c>
      <c r="K598" s="1" t="n">
        <v>48000</v>
      </c>
      <c r="N598" s="1" t="n">
        <v>0</v>
      </c>
      <c r="O598" s="1" t="n">
        <f aca="false">K598-N598</f>
        <v>48000</v>
      </c>
    </row>
    <row r="599" customFormat="false" ht="12.75" hidden="true" customHeight="false" outlineLevel="0" collapsed="false">
      <c r="A599" s="1" t="s">
        <v>1994</v>
      </c>
      <c r="D599" s="1" t="s">
        <v>23</v>
      </c>
      <c r="E599" s="1" t="s">
        <v>1995</v>
      </c>
      <c r="F599" s="1" t="s">
        <v>260</v>
      </c>
      <c r="K599" s="1" t="n">
        <v>49600</v>
      </c>
      <c r="N599" s="1" t="n">
        <v>0</v>
      </c>
      <c r="O599" s="1" t="n">
        <f aca="false">K599-N599</f>
        <v>49600</v>
      </c>
    </row>
    <row r="600" customFormat="false" ht="12.75" hidden="true" customHeight="false" outlineLevel="0" collapsed="false">
      <c r="A600" s="1" t="s">
        <v>1996</v>
      </c>
      <c r="B600" s="1" t="s">
        <v>28</v>
      </c>
      <c r="C600" s="1" t="s">
        <v>258</v>
      </c>
      <c r="D600" s="1" t="s">
        <v>23</v>
      </c>
      <c r="E600" s="1" t="s">
        <v>1997</v>
      </c>
      <c r="F600" s="1" t="s">
        <v>18</v>
      </c>
      <c r="G600" s="1" t="s">
        <v>261</v>
      </c>
      <c r="H600" s="1" t="n">
        <v>50705.73</v>
      </c>
      <c r="I600" s="1" t="s">
        <v>661</v>
      </c>
      <c r="J600" s="1" t="s">
        <v>661</v>
      </c>
      <c r="K600" s="1" t="n">
        <v>50705.73</v>
      </c>
      <c r="N600" s="1" t="n">
        <v>0</v>
      </c>
      <c r="O600" s="1" t="n">
        <f aca="false">K600-N600</f>
        <v>50705.73</v>
      </c>
    </row>
    <row r="601" customFormat="false" ht="12.75" hidden="true" customHeight="false" outlineLevel="0" collapsed="false">
      <c r="A601" s="1" t="s">
        <v>1998</v>
      </c>
      <c r="B601" s="1" t="s">
        <v>28</v>
      </c>
      <c r="C601" s="1" t="s">
        <v>252</v>
      </c>
      <c r="D601" s="1" t="s">
        <v>395</v>
      </c>
      <c r="E601" s="1" t="s">
        <v>1999</v>
      </c>
      <c r="F601" s="1" t="s">
        <v>18</v>
      </c>
      <c r="G601" s="1" t="s">
        <v>50</v>
      </c>
      <c r="H601" s="1" t="n">
        <v>54171.66</v>
      </c>
      <c r="I601" s="1" t="s">
        <v>575</v>
      </c>
      <c r="J601" s="1" t="s">
        <v>575</v>
      </c>
      <c r="K601" s="1" t="n">
        <v>54171.66</v>
      </c>
      <c r="N601" s="1" t="n">
        <v>0</v>
      </c>
      <c r="O601" s="1" t="n">
        <f aca="false">K601-N601</f>
        <v>54171.66</v>
      </c>
    </row>
    <row r="602" customFormat="false" ht="12.75" hidden="true" customHeight="false" outlineLevel="0" collapsed="false">
      <c r="A602" s="1" t="s">
        <v>2000</v>
      </c>
      <c r="B602" s="1" t="s">
        <v>28</v>
      </c>
      <c r="C602" s="1" t="s">
        <v>258</v>
      </c>
      <c r="D602" s="1" t="s">
        <v>475</v>
      </c>
      <c r="E602" s="1" t="s">
        <v>2001</v>
      </c>
      <c r="F602" s="1" t="s">
        <v>18</v>
      </c>
      <c r="G602" s="1" t="s">
        <v>261</v>
      </c>
      <c r="H602" s="1" t="n">
        <v>56812.94</v>
      </c>
      <c r="I602" s="1" t="s">
        <v>2002</v>
      </c>
      <c r="J602" s="1" t="s">
        <v>2002</v>
      </c>
      <c r="K602" s="1" t="n">
        <v>56812.94</v>
      </c>
      <c r="N602" s="1" t="n">
        <v>0</v>
      </c>
      <c r="O602" s="1" t="n">
        <f aca="false">K602-N602</f>
        <v>56812.94</v>
      </c>
    </row>
    <row r="603" customFormat="false" ht="12.75" hidden="true" customHeight="false" outlineLevel="0" collapsed="false">
      <c r="A603" s="1" t="s">
        <v>2003</v>
      </c>
      <c r="B603" s="1" t="s">
        <v>28</v>
      </c>
      <c r="C603" s="1" t="s">
        <v>216</v>
      </c>
      <c r="D603" s="1" t="s">
        <v>158</v>
      </c>
      <c r="E603" s="1" t="s">
        <v>2004</v>
      </c>
      <c r="F603" s="1" t="s">
        <v>18</v>
      </c>
      <c r="G603" s="1" t="s">
        <v>31</v>
      </c>
      <c r="H603" s="1" t="n">
        <v>57600</v>
      </c>
      <c r="I603" s="1" t="s">
        <v>160</v>
      </c>
      <c r="J603" s="1" t="s">
        <v>160</v>
      </c>
      <c r="K603" s="1" t="n">
        <v>57600</v>
      </c>
      <c r="N603" s="1" t="n">
        <v>0</v>
      </c>
      <c r="O603" s="1" t="n">
        <f aca="false">K603-N603</f>
        <v>57600</v>
      </c>
    </row>
    <row r="604" customFormat="false" ht="12.75" hidden="true" customHeight="false" outlineLevel="0" collapsed="false">
      <c r="A604" s="1" t="s">
        <v>2005</v>
      </c>
      <c r="B604" s="1" t="s">
        <v>28</v>
      </c>
      <c r="C604" s="1" t="s">
        <v>258</v>
      </c>
      <c r="D604" s="1" t="s">
        <v>23</v>
      </c>
      <c r="E604" s="1" t="s">
        <v>2006</v>
      </c>
      <c r="F604" s="1" t="s">
        <v>18</v>
      </c>
      <c r="G604" s="1" t="s">
        <v>261</v>
      </c>
      <c r="H604" s="1" t="n">
        <v>59353.12</v>
      </c>
      <c r="I604" s="1" t="s">
        <v>2007</v>
      </c>
      <c r="J604" s="1" t="s">
        <v>2007</v>
      </c>
      <c r="K604" s="1" t="n">
        <v>59353.12</v>
      </c>
      <c r="N604" s="1" t="n">
        <v>0</v>
      </c>
      <c r="O604" s="1" t="n">
        <f aca="false">K604-N604</f>
        <v>59353.12</v>
      </c>
    </row>
    <row r="605" customFormat="false" ht="12.75" hidden="true" customHeight="false" outlineLevel="0" collapsed="false">
      <c r="A605" s="1" t="s">
        <v>2008</v>
      </c>
      <c r="D605" s="1" t="s">
        <v>23</v>
      </c>
      <c r="E605" s="1" t="s">
        <v>2009</v>
      </c>
      <c r="F605" s="1" t="s">
        <v>260</v>
      </c>
      <c r="K605" s="1" t="n">
        <v>60000</v>
      </c>
      <c r="N605" s="1" t="n">
        <v>0</v>
      </c>
      <c r="O605" s="1" t="n">
        <f aca="false">K605-N605</f>
        <v>60000</v>
      </c>
    </row>
    <row r="606" customFormat="false" ht="12.75" hidden="true" customHeight="false" outlineLevel="0" collapsed="false">
      <c r="A606" s="1" t="s">
        <v>2010</v>
      </c>
      <c r="B606" s="1" t="s">
        <v>28</v>
      </c>
      <c r="C606" s="1" t="s">
        <v>258</v>
      </c>
      <c r="D606" s="1" t="s">
        <v>62</v>
      </c>
      <c r="E606" s="1" t="s">
        <v>2011</v>
      </c>
      <c r="F606" s="1" t="s">
        <v>18</v>
      </c>
      <c r="G606" s="1" t="s">
        <v>50</v>
      </c>
      <c r="H606" s="1" t="n">
        <v>61325</v>
      </c>
      <c r="I606" s="1" t="s">
        <v>2012</v>
      </c>
      <c r="J606" s="1" t="s">
        <v>2012</v>
      </c>
      <c r="K606" s="1" t="n">
        <v>61325</v>
      </c>
      <c r="N606" s="1" t="n">
        <v>0</v>
      </c>
      <c r="O606" s="1" t="n">
        <f aca="false">K606-N606</f>
        <v>61325</v>
      </c>
    </row>
    <row r="607" customFormat="false" ht="12.75" hidden="true" customHeight="false" outlineLevel="0" collapsed="false">
      <c r="A607" s="1" t="s">
        <v>2013</v>
      </c>
      <c r="D607" s="1" t="s">
        <v>23</v>
      </c>
      <c r="E607" s="1" t="s">
        <v>2014</v>
      </c>
      <c r="F607" s="1" t="s">
        <v>18</v>
      </c>
      <c r="K607" s="1" t="n">
        <v>65000</v>
      </c>
      <c r="N607" s="1" t="n">
        <v>0</v>
      </c>
      <c r="O607" s="1" t="n">
        <f aca="false">K607-N607</f>
        <v>65000</v>
      </c>
    </row>
    <row r="608" customFormat="false" ht="12.75" hidden="true" customHeight="false" outlineLevel="0" collapsed="false">
      <c r="A608" s="1" t="s">
        <v>2015</v>
      </c>
      <c r="B608" s="1" t="s">
        <v>28</v>
      </c>
      <c r="C608" s="1" t="s">
        <v>252</v>
      </c>
      <c r="D608" s="1" t="s">
        <v>194</v>
      </c>
      <c r="E608" s="1" t="s">
        <v>2016</v>
      </c>
      <c r="F608" s="1" t="s">
        <v>18</v>
      </c>
      <c r="G608" s="1" t="s">
        <v>31</v>
      </c>
      <c r="H608" s="1" t="n">
        <v>66096.76</v>
      </c>
      <c r="I608" s="1" t="s">
        <v>2017</v>
      </c>
      <c r="J608" s="1" t="s">
        <v>2017</v>
      </c>
      <c r="K608" s="1" t="n">
        <v>66096.76</v>
      </c>
      <c r="N608" s="1" t="n">
        <v>0</v>
      </c>
      <c r="O608" s="1" t="n">
        <f aca="false">K608-N608</f>
        <v>66096.76</v>
      </c>
    </row>
    <row r="609" customFormat="false" ht="12.75" hidden="true" customHeight="false" outlineLevel="0" collapsed="false">
      <c r="A609" s="1" t="s">
        <v>2018</v>
      </c>
      <c r="B609" s="1" t="s">
        <v>28</v>
      </c>
      <c r="C609" s="1" t="s">
        <v>252</v>
      </c>
      <c r="D609" s="1" t="s">
        <v>395</v>
      </c>
      <c r="E609" s="1" t="s">
        <v>2019</v>
      </c>
      <c r="F609" s="1" t="s">
        <v>18</v>
      </c>
      <c r="G609" s="1" t="s">
        <v>50</v>
      </c>
      <c r="H609" s="1" t="n">
        <v>66909.29</v>
      </c>
      <c r="I609" s="1" t="s">
        <v>575</v>
      </c>
      <c r="J609" s="1" t="s">
        <v>575</v>
      </c>
      <c r="K609" s="1" t="n">
        <v>66909.29</v>
      </c>
      <c r="N609" s="1" t="n">
        <v>0</v>
      </c>
      <c r="O609" s="1" t="n">
        <f aca="false">K609-N609</f>
        <v>66909.29</v>
      </c>
    </row>
    <row r="610" customFormat="false" ht="12.75" hidden="true" customHeight="false" outlineLevel="0" collapsed="false">
      <c r="A610" s="1" t="s">
        <v>2020</v>
      </c>
      <c r="B610" s="1" t="s">
        <v>28</v>
      </c>
      <c r="C610" s="1" t="s">
        <v>258</v>
      </c>
      <c r="D610" s="1" t="s">
        <v>266</v>
      </c>
      <c r="E610" s="1" t="s">
        <v>2021</v>
      </c>
      <c r="F610" s="1" t="s">
        <v>18</v>
      </c>
      <c r="G610" s="1" t="s">
        <v>50</v>
      </c>
      <c r="H610" s="1" t="n">
        <v>67884</v>
      </c>
      <c r="I610" s="1" t="s">
        <v>324</v>
      </c>
      <c r="J610" s="1" t="s">
        <v>324</v>
      </c>
      <c r="K610" s="1" t="n">
        <v>67884</v>
      </c>
      <c r="N610" s="1" t="n">
        <v>0</v>
      </c>
      <c r="O610" s="1" t="n">
        <f aca="false">K610-N610</f>
        <v>67884</v>
      </c>
    </row>
    <row r="611" customFormat="false" ht="12.75" hidden="true" customHeight="false" outlineLevel="0" collapsed="false">
      <c r="A611" s="1" t="s">
        <v>2022</v>
      </c>
      <c r="B611" s="1" t="s">
        <v>28</v>
      </c>
      <c r="C611" s="1" t="s">
        <v>258</v>
      </c>
      <c r="D611" s="1" t="s">
        <v>62</v>
      </c>
      <c r="E611" s="1" t="s">
        <v>2023</v>
      </c>
      <c r="F611" s="1" t="s">
        <v>18</v>
      </c>
      <c r="G611" s="1" t="s">
        <v>50</v>
      </c>
      <c r="H611" s="1" t="n">
        <v>74148.5</v>
      </c>
      <c r="I611" s="1" t="s">
        <v>2024</v>
      </c>
      <c r="J611" s="1" t="s">
        <v>2024</v>
      </c>
      <c r="K611" s="1" t="n">
        <v>74148.5</v>
      </c>
      <c r="N611" s="1" t="n">
        <v>0</v>
      </c>
      <c r="O611" s="1" t="n">
        <f aca="false">K611-N611</f>
        <v>74148.5</v>
      </c>
    </row>
    <row r="612" customFormat="false" ht="12.75" hidden="true" customHeight="false" outlineLevel="0" collapsed="false">
      <c r="A612" s="1" t="s">
        <v>2025</v>
      </c>
      <c r="B612" s="1" t="s">
        <v>28</v>
      </c>
      <c r="C612" s="1" t="s">
        <v>258</v>
      </c>
      <c r="D612" s="1" t="s">
        <v>475</v>
      </c>
      <c r="E612" s="1" t="s">
        <v>2026</v>
      </c>
      <c r="F612" s="1" t="s">
        <v>18</v>
      </c>
      <c r="G612" s="1" t="s">
        <v>261</v>
      </c>
      <c r="H612" s="1" t="n">
        <v>76252.94</v>
      </c>
      <c r="I612" s="1" t="s">
        <v>2027</v>
      </c>
      <c r="J612" s="1" t="s">
        <v>2027</v>
      </c>
      <c r="K612" s="1" t="n">
        <v>76252.94</v>
      </c>
      <c r="N612" s="1" t="n">
        <v>0</v>
      </c>
      <c r="O612" s="1" t="n">
        <f aca="false">K612-N612</f>
        <v>76252.94</v>
      </c>
    </row>
    <row r="613" customFormat="false" ht="12.75" hidden="true" customHeight="false" outlineLevel="0" collapsed="false">
      <c r="A613" s="1" t="s">
        <v>2028</v>
      </c>
      <c r="B613" s="1" t="s">
        <v>1646</v>
      </c>
      <c r="C613" s="1" t="s">
        <v>56</v>
      </c>
      <c r="D613" s="1" t="s">
        <v>23</v>
      </c>
      <c r="E613" s="1" t="s">
        <v>2029</v>
      </c>
      <c r="F613" s="1" t="s">
        <v>49</v>
      </c>
      <c r="G613" s="1" t="s">
        <v>50</v>
      </c>
      <c r="H613" s="1" t="n">
        <v>89000</v>
      </c>
      <c r="I613" s="1" t="s">
        <v>2030</v>
      </c>
      <c r="J613" s="1" t="s">
        <v>2030</v>
      </c>
      <c r="K613" s="1" t="n">
        <v>80999.97</v>
      </c>
      <c r="N613" s="1" t="n">
        <v>0</v>
      </c>
      <c r="O613" s="1" t="n">
        <f aca="false">K613-N613</f>
        <v>80999.97</v>
      </c>
    </row>
    <row r="614" customFormat="false" ht="12.75" hidden="true" customHeight="false" outlineLevel="0" collapsed="false">
      <c r="A614" s="1" t="s">
        <v>2031</v>
      </c>
      <c r="B614" s="1" t="s">
        <v>1646</v>
      </c>
      <c r="C614" s="1" t="s">
        <v>1042</v>
      </c>
      <c r="D614" s="1" t="s">
        <v>136</v>
      </c>
      <c r="E614" s="1" t="s">
        <v>2032</v>
      </c>
      <c r="F614" s="1" t="s">
        <v>49</v>
      </c>
      <c r="G614" s="1" t="s">
        <v>50</v>
      </c>
      <c r="H614" s="1" t="n">
        <v>96147.54</v>
      </c>
      <c r="I614" s="1" t="s">
        <v>695</v>
      </c>
      <c r="J614" s="1" t="s">
        <v>695</v>
      </c>
      <c r="K614" s="1" t="n">
        <v>81619.65</v>
      </c>
      <c r="N614" s="1" t="n">
        <v>0</v>
      </c>
      <c r="O614" s="1" t="n">
        <f aca="false">K614-N614</f>
        <v>81619.65</v>
      </c>
    </row>
    <row r="615" customFormat="false" ht="12.75" hidden="true" customHeight="false" outlineLevel="0" collapsed="false">
      <c r="A615" s="1" t="s">
        <v>2033</v>
      </c>
      <c r="B615" s="1" t="s">
        <v>28</v>
      </c>
      <c r="C615" s="1" t="s">
        <v>56</v>
      </c>
      <c r="D615" s="1" t="s">
        <v>62</v>
      </c>
      <c r="E615" s="1" t="s">
        <v>2034</v>
      </c>
      <c r="F615" s="1" t="s">
        <v>18</v>
      </c>
      <c r="G615" s="1" t="s">
        <v>31</v>
      </c>
      <c r="H615" s="1" t="n">
        <v>82843.2</v>
      </c>
      <c r="I615" s="1" t="s">
        <v>2024</v>
      </c>
      <c r="J615" s="1" t="s">
        <v>2024</v>
      </c>
      <c r="K615" s="1" t="n">
        <v>82843.2</v>
      </c>
      <c r="N615" s="1" t="n">
        <v>0</v>
      </c>
      <c r="O615" s="1" t="n">
        <f aca="false">K615-N615</f>
        <v>82843.2</v>
      </c>
    </row>
    <row r="616" customFormat="false" ht="12.75" hidden="true" customHeight="false" outlineLevel="0" collapsed="false">
      <c r="A616" s="1" t="s">
        <v>2035</v>
      </c>
      <c r="B616" s="1" t="s">
        <v>1646</v>
      </c>
      <c r="C616" s="1" t="s">
        <v>252</v>
      </c>
      <c r="D616" s="1" t="s">
        <v>279</v>
      </c>
      <c r="E616" s="1" t="s">
        <v>2036</v>
      </c>
      <c r="F616" s="1" t="s">
        <v>49</v>
      </c>
      <c r="G616" s="1" t="s">
        <v>50</v>
      </c>
      <c r="H616" s="1" t="n">
        <v>70000</v>
      </c>
      <c r="I616" s="1" t="s">
        <v>254</v>
      </c>
      <c r="J616" s="1" t="s">
        <v>254</v>
      </c>
      <c r="K616" s="1" t="n">
        <v>84088.9</v>
      </c>
      <c r="N616" s="1" t="n">
        <v>0</v>
      </c>
      <c r="O616" s="1" t="n">
        <f aca="false">K616-N616</f>
        <v>84088.9</v>
      </c>
    </row>
    <row r="617" customFormat="false" ht="12.75" hidden="true" customHeight="false" outlineLevel="0" collapsed="false">
      <c r="A617" s="1" t="s">
        <v>2037</v>
      </c>
      <c r="B617" s="1" t="s">
        <v>28</v>
      </c>
      <c r="C617" s="1" t="s">
        <v>252</v>
      </c>
      <c r="D617" s="1" t="s">
        <v>194</v>
      </c>
      <c r="E617" s="1" t="s">
        <v>2038</v>
      </c>
      <c r="F617" s="1" t="s">
        <v>18</v>
      </c>
      <c r="G617" s="1" t="s">
        <v>31</v>
      </c>
      <c r="H617" s="1" t="n">
        <v>84280</v>
      </c>
      <c r="I617" s="1" t="s">
        <v>196</v>
      </c>
      <c r="J617" s="1" t="s">
        <v>196</v>
      </c>
      <c r="K617" s="1" t="n">
        <v>84280</v>
      </c>
      <c r="N617" s="1" t="n">
        <v>0</v>
      </c>
      <c r="O617" s="1" t="n">
        <f aca="false">K617-N617</f>
        <v>84280</v>
      </c>
    </row>
    <row r="618" customFormat="false" ht="12.75" hidden="true" customHeight="false" outlineLevel="0" collapsed="false">
      <c r="A618" s="1" t="s">
        <v>2039</v>
      </c>
      <c r="D618" s="1" t="s">
        <v>23</v>
      </c>
      <c r="E618" s="1" t="s">
        <v>2040</v>
      </c>
      <c r="F618" s="1" t="s">
        <v>260</v>
      </c>
      <c r="K618" s="1" t="n">
        <v>93000</v>
      </c>
      <c r="N618" s="1" t="n">
        <v>0</v>
      </c>
      <c r="O618" s="1" t="n">
        <f aca="false">K618-N618</f>
        <v>93000</v>
      </c>
    </row>
    <row r="619" customFormat="false" ht="12.75" hidden="true" customHeight="false" outlineLevel="0" collapsed="false">
      <c r="A619" s="1" t="s">
        <v>2041</v>
      </c>
      <c r="B619" s="1" t="s">
        <v>28</v>
      </c>
      <c r="C619" s="1" t="s">
        <v>258</v>
      </c>
      <c r="D619" s="1" t="s">
        <v>62</v>
      </c>
      <c r="E619" s="1" t="s">
        <v>2042</v>
      </c>
      <c r="F619" s="1" t="s">
        <v>18</v>
      </c>
      <c r="G619" s="1" t="s">
        <v>50</v>
      </c>
      <c r="H619" s="1" t="n">
        <v>94050</v>
      </c>
      <c r="I619" s="1" t="s">
        <v>2043</v>
      </c>
      <c r="J619" s="1" t="s">
        <v>2043</v>
      </c>
      <c r="K619" s="1" t="n">
        <v>94050</v>
      </c>
      <c r="N619" s="1" t="n">
        <v>0</v>
      </c>
      <c r="O619" s="1" t="n">
        <f aca="false">K619-N619</f>
        <v>94050</v>
      </c>
    </row>
    <row r="620" customFormat="false" ht="12.75" hidden="true" customHeight="false" outlineLevel="0" collapsed="false">
      <c r="A620" s="1" t="s">
        <v>2044</v>
      </c>
      <c r="B620" s="1" t="s">
        <v>28</v>
      </c>
      <c r="C620" s="1" t="s">
        <v>252</v>
      </c>
      <c r="D620" s="1" t="s">
        <v>395</v>
      </c>
      <c r="E620" s="1" t="s">
        <v>2045</v>
      </c>
      <c r="F620" s="1" t="s">
        <v>18</v>
      </c>
      <c r="G620" s="1" t="s">
        <v>50</v>
      </c>
      <c r="H620" s="1" t="n">
        <v>103889</v>
      </c>
      <c r="I620" s="1" t="s">
        <v>420</v>
      </c>
      <c r="J620" s="1" t="s">
        <v>420</v>
      </c>
      <c r="K620" s="1" t="n">
        <v>103889</v>
      </c>
      <c r="N620" s="1" t="n">
        <v>0</v>
      </c>
      <c r="O620" s="1" t="n">
        <f aca="false">K620-N620</f>
        <v>103889</v>
      </c>
    </row>
    <row r="621" customFormat="false" ht="12.75" hidden="true" customHeight="false" outlineLevel="0" collapsed="false">
      <c r="A621" s="1" t="s">
        <v>2046</v>
      </c>
      <c r="B621" s="1" t="s">
        <v>28</v>
      </c>
      <c r="C621" s="1" t="s">
        <v>252</v>
      </c>
      <c r="D621" s="1" t="s">
        <v>395</v>
      </c>
      <c r="E621" s="1" t="s">
        <v>2047</v>
      </c>
      <c r="F621" s="1" t="s">
        <v>18</v>
      </c>
      <c r="G621" s="1" t="s">
        <v>50</v>
      </c>
      <c r="H621" s="1" t="n">
        <v>104126.85</v>
      </c>
      <c r="I621" s="1" t="s">
        <v>644</v>
      </c>
      <c r="J621" s="1" t="s">
        <v>644</v>
      </c>
      <c r="K621" s="1" t="n">
        <v>104126.85</v>
      </c>
      <c r="N621" s="1" t="n">
        <v>0</v>
      </c>
      <c r="O621" s="1" t="n">
        <f aca="false">K621-N621</f>
        <v>104126.85</v>
      </c>
    </row>
    <row r="622" customFormat="false" ht="12.75" hidden="true" customHeight="false" outlineLevel="0" collapsed="false">
      <c r="A622" s="1" t="s">
        <v>2048</v>
      </c>
      <c r="B622" s="1" t="s">
        <v>28</v>
      </c>
      <c r="C622" s="1" t="s">
        <v>252</v>
      </c>
      <c r="D622" s="1" t="s">
        <v>395</v>
      </c>
      <c r="E622" s="1" t="s">
        <v>2049</v>
      </c>
      <c r="F622" s="1" t="s">
        <v>18</v>
      </c>
      <c r="G622" s="1" t="s">
        <v>50</v>
      </c>
      <c r="H622" s="1" t="n">
        <v>108503.32</v>
      </c>
      <c r="I622" s="1" t="s">
        <v>1147</v>
      </c>
      <c r="J622" s="1" t="s">
        <v>1147</v>
      </c>
      <c r="K622" s="1" t="n">
        <v>108503.32</v>
      </c>
      <c r="N622" s="1" t="n">
        <v>0</v>
      </c>
      <c r="O622" s="1" t="n">
        <f aca="false">K622-N622</f>
        <v>108503.32</v>
      </c>
    </row>
    <row r="623" customFormat="false" ht="12.75" hidden="true" customHeight="false" outlineLevel="0" collapsed="false">
      <c r="A623" s="1" t="s">
        <v>2050</v>
      </c>
      <c r="B623" s="1" t="s">
        <v>1646</v>
      </c>
      <c r="C623" s="1" t="s">
        <v>1042</v>
      </c>
      <c r="D623" s="1" t="s">
        <v>279</v>
      </c>
      <c r="E623" s="1" t="s">
        <v>2051</v>
      </c>
      <c r="F623" s="1" t="s">
        <v>49</v>
      </c>
      <c r="G623" s="1" t="s">
        <v>31</v>
      </c>
      <c r="H623" s="1" t="n">
        <v>122454</v>
      </c>
      <c r="I623" s="1" t="s">
        <v>2052</v>
      </c>
      <c r="J623" s="1" t="s">
        <v>2053</v>
      </c>
      <c r="K623" s="1" t="n">
        <v>122454</v>
      </c>
      <c r="N623" s="1" t="n">
        <v>0</v>
      </c>
      <c r="O623" s="1" t="n">
        <f aca="false">K623-N623</f>
        <v>122454</v>
      </c>
    </row>
    <row r="624" customFormat="false" ht="12.75" hidden="true" customHeight="false" outlineLevel="0" collapsed="false">
      <c r="A624" s="1" t="s">
        <v>2054</v>
      </c>
      <c r="B624" s="1" t="s">
        <v>28</v>
      </c>
      <c r="C624" s="1" t="s">
        <v>258</v>
      </c>
      <c r="D624" s="1" t="s">
        <v>2055</v>
      </c>
      <c r="E624" s="1" t="s">
        <v>2056</v>
      </c>
      <c r="F624" s="1" t="s">
        <v>260</v>
      </c>
      <c r="G624" s="1" t="s">
        <v>261</v>
      </c>
      <c r="H624" s="1" t="n">
        <v>145553.51</v>
      </c>
      <c r="I624" s="1" t="s">
        <v>2057</v>
      </c>
      <c r="J624" s="1" t="s">
        <v>550</v>
      </c>
      <c r="K624" s="1" t="n">
        <v>128087.09</v>
      </c>
      <c r="N624" s="1" t="n">
        <v>0</v>
      </c>
      <c r="O624" s="1" t="n">
        <f aca="false">K624-N624</f>
        <v>128087.09</v>
      </c>
    </row>
    <row r="625" customFormat="false" ht="12.75" hidden="true" customHeight="false" outlineLevel="0" collapsed="false">
      <c r="A625" s="1" t="s">
        <v>2058</v>
      </c>
      <c r="B625" s="1" t="s">
        <v>28</v>
      </c>
      <c r="C625" s="1" t="s">
        <v>258</v>
      </c>
      <c r="D625" s="1" t="s">
        <v>23</v>
      </c>
      <c r="E625" s="1" t="s">
        <v>2059</v>
      </c>
      <c r="F625" s="1" t="s">
        <v>18</v>
      </c>
      <c r="G625" s="1" t="s">
        <v>261</v>
      </c>
      <c r="H625" s="1" t="n">
        <v>134000</v>
      </c>
      <c r="I625" s="1" t="s">
        <v>2060</v>
      </c>
      <c r="J625" s="1" t="s">
        <v>2060</v>
      </c>
      <c r="K625" s="1" t="n">
        <v>134000</v>
      </c>
      <c r="N625" s="1" t="n">
        <v>0</v>
      </c>
      <c r="O625" s="1" t="n">
        <f aca="false">K625-N625</f>
        <v>134000</v>
      </c>
    </row>
    <row r="626" customFormat="false" ht="12.75" hidden="true" customHeight="false" outlineLevel="0" collapsed="false">
      <c r="A626" s="1" t="s">
        <v>2061</v>
      </c>
      <c r="B626" s="1" t="s">
        <v>1646</v>
      </c>
      <c r="C626" s="1" t="s">
        <v>258</v>
      </c>
      <c r="D626" s="1" t="s">
        <v>266</v>
      </c>
      <c r="E626" s="1" t="s">
        <v>2062</v>
      </c>
      <c r="F626" s="1" t="s">
        <v>49</v>
      </c>
      <c r="G626" s="1" t="s">
        <v>261</v>
      </c>
      <c r="H626" s="1" t="n">
        <v>170000</v>
      </c>
      <c r="I626" s="1" t="s">
        <v>661</v>
      </c>
      <c r="J626" s="1" t="s">
        <v>661</v>
      </c>
      <c r="K626" s="1" t="n">
        <v>136051</v>
      </c>
      <c r="N626" s="1" t="n">
        <v>0</v>
      </c>
      <c r="O626" s="1" t="n">
        <f aca="false">K626-N626</f>
        <v>136051</v>
      </c>
    </row>
    <row r="627" customFormat="false" ht="12.75" hidden="true" customHeight="false" outlineLevel="0" collapsed="false">
      <c r="A627" s="1" t="s">
        <v>2063</v>
      </c>
      <c r="B627" s="1" t="s">
        <v>1646</v>
      </c>
      <c r="C627" s="1" t="s">
        <v>258</v>
      </c>
      <c r="D627" s="1" t="s">
        <v>266</v>
      </c>
      <c r="E627" s="1" t="s">
        <v>2064</v>
      </c>
      <c r="F627" s="1" t="s">
        <v>49</v>
      </c>
      <c r="G627" s="1" t="s">
        <v>261</v>
      </c>
      <c r="H627" s="1" t="n">
        <v>170000</v>
      </c>
      <c r="I627" s="1" t="s">
        <v>661</v>
      </c>
      <c r="J627" s="1" t="s">
        <v>661</v>
      </c>
      <c r="K627" s="1" t="n">
        <v>136085</v>
      </c>
      <c r="N627" s="1" t="n">
        <v>0</v>
      </c>
      <c r="O627" s="1" t="n">
        <f aca="false">K627-N627</f>
        <v>136085</v>
      </c>
    </row>
    <row r="628" customFormat="false" ht="12.75" hidden="true" customHeight="false" outlineLevel="0" collapsed="false">
      <c r="A628" s="1" t="s">
        <v>2065</v>
      </c>
      <c r="B628" s="1" t="s">
        <v>1646</v>
      </c>
      <c r="C628" s="1" t="s">
        <v>1042</v>
      </c>
      <c r="D628" s="1" t="s">
        <v>136</v>
      </c>
      <c r="E628" s="1" t="s">
        <v>2066</v>
      </c>
      <c r="F628" s="1" t="s">
        <v>49</v>
      </c>
      <c r="G628" s="1" t="s">
        <v>50</v>
      </c>
      <c r="H628" s="1" t="n">
        <v>168032.79</v>
      </c>
      <c r="I628" s="1" t="s">
        <v>695</v>
      </c>
      <c r="J628" s="1" t="s">
        <v>695</v>
      </c>
      <c r="K628" s="1" t="n">
        <v>141824.72</v>
      </c>
      <c r="N628" s="1" t="n">
        <v>0</v>
      </c>
      <c r="O628" s="1" t="n">
        <f aca="false">K628-N628</f>
        <v>141824.72</v>
      </c>
    </row>
    <row r="629" customFormat="false" ht="12.75" hidden="true" customHeight="false" outlineLevel="0" collapsed="false">
      <c r="A629" s="1" t="s">
        <v>2067</v>
      </c>
      <c r="B629" s="1" t="s">
        <v>28</v>
      </c>
      <c r="C629" s="1" t="s">
        <v>258</v>
      </c>
      <c r="D629" s="1" t="s">
        <v>141</v>
      </c>
      <c r="E629" s="1" t="s">
        <v>2068</v>
      </c>
      <c r="F629" s="1" t="s">
        <v>18</v>
      </c>
      <c r="G629" s="1" t="s">
        <v>261</v>
      </c>
      <c r="H629" s="1" t="n">
        <v>142231.87</v>
      </c>
      <c r="I629" s="1" t="s">
        <v>527</v>
      </c>
      <c r="J629" s="1" t="s">
        <v>527</v>
      </c>
      <c r="K629" s="1" t="n">
        <v>142231.87</v>
      </c>
      <c r="N629" s="1" t="n">
        <v>0</v>
      </c>
      <c r="O629" s="1" t="n">
        <f aca="false">K629-N629</f>
        <v>142231.87</v>
      </c>
    </row>
    <row r="630" customFormat="false" ht="12.75" hidden="true" customHeight="false" outlineLevel="0" collapsed="false">
      <c r="A630" s="1" t="s">
        <v>2069</v>
      </c>
      <c r="B630" s="1" t="s">
        <v>1646</v>
      </c>
      <c r="C630" s="1" t="s">
        <v>258</v>
      </c>
      <c r="D630" s="1" t="s">
        <v>475</v>
      </c>
      <c r="E630" s="1" t="s">
        <v>2070</v>
      </c>
      <c r="F630" s="1" t="s">
        <v>49</v>
      </c>
      <c r="G630" s="1" t="s">
        <v>261</v>
      </c>
      <c r="H630" s="1" t="n">
        <v>216938.14</v>
      </c>
      <c r="I630" s="1" t="s">
        <v>2071</v>
      </c>
      <c r="J630" s="1" t="s">
        <v>2002</v>
      </c>
      <c r="K630" s="1" t="n">
        <v>142873.29</v>
      </c>
      <c r="N630" s="1" t="n">
        <v>0</v>
      </c>
      <c r="O630" s="1" t="n">
        <f aca="false">K630-N630</f>
        <v>142873.29</v>
      </c>
    </row>
    <row r="631" customFormat="false" ht="12.75" hidden="true" customHeight="false" outlineLevel="0" collapsed="false">
      <c r="A631" s="1" t="s">
        <v>2072</v>
      </c>
      <c r="B631" s="1" t="s">
        <v>1646</v>
      </c>
      <c r="C631" s="1" t="s">
        <v>252</v>
      </c>
      <c r="D631" s="1" t="s">
        <v>217</v>
      </c>
      <c r="E631" s="1" t="s">
        <v>2073</v>
      </c>
      <c r="F631" s="1" t="s">
        <v>49</v>
      </c>
      <c r="G631" s="1" t="s">
        <v>261</v>
      </c>
      <c r="H631" s="1" t="n">
        <v>188500</v>
      </c>
      <c r="I631" s="1" t="s">
        <v>2074</v>
      </c>
      <c r="J631" s="1" t="s">
        <v>517</v>
      </c>
      <c r="K631" s="1" t="n">
        <v>150479.55</v>
      </c>
      <c r="N631" s="1" t="n">
        <v>0</v>
      </c>
      <c r="O631" s="1" t="n">
        <f aca="false">K631-N631</f>
        <v>150479.55</v>
      </c>
    </row>
    <row r="632" customFormat="false" ht="12.75" hidden="true" customHeight="false" outlineLevel="0" collapsed="false">
      <c r="A632" s="1" t="s">
        <v>2075</v>
      </c>
      <c r="B632" s="1" t="s">
        <v>1646</v>
      </c>
      <c r="C632" s="1" t="s">
        <v>252</v>
      </c>
      <c r="D632" s="1" t="s">
        <v>194</v>
      </c>
      <c r="E632" s="1" t="s">
        <v>2076</v>
      </c>
      <c r="F632" s="1" t="s">
        <v>49</v>
      </c>
      <c r="G632" s="1" t="s">
        <v>261</v>
      </c>
      <c r="H632" s="1" t="n">
        <v>196435</v>
      </c>
      <c r="I632" s="1" t="s">
        <v>2077</v>
      </c>
      <c r="J632" s="1" t="s">
        <v>2078</v>
      </c>
      <c r="K632" s="1" t="n">
        <v>159131.99</v>
      </c>
      <c r="N632" s="1" t="n">
        <v>0</v>
      </c>
      <c r="O632" s="1" t="n">
        <f aca="false">K632-N632</f>
        <v>159131.99</v>
      </c>
    </row>
    <row r="633" customFormat="false" ht="12.75" hidden="true" customHeight="false" outlineLevel="0" collapsed="false">
      <c r="A633" s="1" t="s">
        <v>2079</v>
      </c>
      <c r="B633" s="1" t="s">
        <v>1646</v>
      </c>
      <c r="C633" s="1" t="s">
        <v>252</v>
      </c>
      <c r="D633" s="1" t="s">
        <v>217</v>
      </c>
      <c r="E633" s="1" t="s">
        <v>2080</v>
      </c>
      <c r="F633" s="1" t="s">
        <v>49</v>
      </c>
      <c r="G633" s="1" t="s">
        <v>261</v>
      </c>
      <c r="H633" s="1" t="n">
        <v>204900</v>
      </c>
      <c r="I633" s="1" t="s">
        <v>2081</v>
      </c>
      <c r="J633" s="1" t="s">
        <v>517</v>
      </c>
      <c r="K633" s="1" t="n">
        <v>163571.67</v>
      </c>
      <c r="N633" s="1" t="n">
        <v>0</v>
      </c>
      <c r="O633" s="1" t="n">
        <f aca="false">K633-N633</f>
        <v>163571.67</v>
      </c>
    </row>
    <row r="634" customFormat="false" ht="12.75" hidden="true" customHeight="false" outlineLevel="0" collapsed="false">
      <c r="A634" s="1" t="s">
        <v>2082</v>
      </c>
      <c r="B634" s="1" t="s">
        <v>1646</v>
      </c>
      <c r="C634" s="1" t="s">
        <v>258</v>
      </c>
      <c r="D634" s="1" t="s">
        <v>279</v>
      </c>
      <c r="E634" s="1" t="s">
        <v>2083</v>
      </c>
      <c r="F634" s="1" t="s">
        <v>49</v>
      </c>
      <c r="G634" s="1" t="s">
        <v>261</v>
      </c>
      <c r="H634" s="1" t="n">
        <v>211350</v>
      </c>
      <c r="I634" s="1" t="s">
        <v>2084</v>
      </c>
      <c r="J634" s="1" t="s">
        <v>2085</v>
      </c>
      <c r="K634" s="1" t="n">
        <v>165119.94</v>
      </c>
      <c r="N634" s="1" t="n">
        <v>0</v>
      </c>
      <c r="O634" s="1" t="n">
        <f aca="false">K634-N634</f>
        <v>165119.94</v>
      </c>
    </row>
    <row r="635" customFormat="false" ht="12.75" hidden="true" customHeight="false" outlineLevel="0" collapsed="false">
      <c r="A635" s="1" t="s">
        <v>2086</v>
      </c>
      <c r="B635" s="1" t="s">
        <v>1646</v>
      </c>
      <c r="C635" s="1" t="s">
        <v>252</v>
      </c>
      <c r="D635" s="1" t="s">
        <v>217</v>
      </c>
      <c r="E635" s="1" t="s">
        <v>2087</v>
      </c>
      <c r="F635" s="1" t="s">
        <v>49</v>
      </c>
      <c r="G635" s="1" t="s">
        <v>50</v>
      </c>
      <c r="H635" s="1" t="n">
        <v>188500</v>
      </c>
      <c r="I635" s="1" t="s">
        <v>2081</v>
      </c>
      <c r="J635" s="1" t="s">
        <v>517</v>
      </c>
      <c r="K635" s="1" t="n">
        <v>168707.5</v>
      </c>
      <c r="N635" s="1" t="n">
        <v>0</v>
      </c>
      <c r="O635" s="1" t="n">
        <f aca="false">K635-N635</f>
        <v>168707.5</v>
      </c>
    </row>
    <row r="636" customFormat="false" ht="12.75" hidden="true" customHeight="false" outlineLevel="0" collapsed="false">
      <c r="A636" s="1" t="s">
        <v>2088</v>
      </c>
      <c r="B636" s="1" t="s">
        <v>1646</v>
      </c>
      <c r="C636" s="1" t="s">
        <v>56</v>
      </c>
      <c r="D636" s="1" t="s">
        <v>62</v>
      </c>
      <c r="E636" s="1" t="s">
        <v>2089</v>
      </c>
      <c r="F636" s="1" t="s">
        <v>49</v>
      </c>
      <c r="G636" s="1" t="s">
        <v>261</v>
      </c>
      <c r="H636" s="1" t="n">
        <v>200000</v>
      </c>
      <c r="I636" s="1" t="s">
        <v>2090</v>
      </c>
      <c r="J636" s="1" t="s">
        <v>2078</v>
      </c>
      <c r="K636" s="1" t="n">
        <v>173659.83</v>
      </c>
      <c r="N636" s="1" t="n">
        <v>0</v>
      </c>
      <c r="O636" s="1" t="n">
        <f aca="false">K636-N636</f>
        <v>173659.83</v>
      </c>
    </row>
    <row r="637" customFormat="false" ht="12.75" hidden="true" customHeight="false" outlineLevel="0" collapsed="false">
      <c r="A637" s="1" t="s">
        <v>2091</v>
      </c>
      <c r="B637" s="1" t="s">
        <v>1646</v>
      </c>
      <c r="C637" s="1" t="s">
        <v>252</v>
      </c>
      <c r="D637" s="1" t="s">
        <v>194</v>
      </c>
      <c r="E637" s="1" t="s">
        <v>2092</v>
      </c>
      <c r="F637" s="1" t="s">
        <v>49</v>
      </c>
      <c r="G637" s="1" t="s">
        <v>261</v>
      </c>
      <c r="H637" s="1" t="n">
        <v>196717.6</v>
      </c>
      <c r="I637" s="1" t="s">
        <v>2093</v>
      </c>
      <c r="J637" s="1" t="s">
        <v>517</v>
      </c>
      <c r="K637" s="1" t="n">
        <v>179154.6</v>
      </c>
      <c r="N637" s="1" t="n">
        <v>0</v>
      </c>
      <c r="O637" s="1" t="n">
        <f aca="false">K637-N637</f>
        <v>179154.6</v>
      </c>
    </row>
    <row r="638" customFormat="false" ht="12.75" hidden="true" customHeight="false" outlineLevel="0" collapsed="false">
      <c r="A638" s="1" t="s">
        <v>2094</v>
      </c>
      <c r="B638" s="1" t="s">
        <v>1646</v>
      </c>
      <c r="C638" s="1" t="s">
        <v>258</v>
      </c>
      <c r="D638" s="1" t="s">
        <v>266</v>
      </c>
      <c r="E638" s="1" t="s">
        <v>2095</v>
      </c>
      <c r="F638" s="1" t="s">
        <v>49</v>
      </c>
      <c r="G638" s="1" t="s">
        <v>261</v>
      </c>
      <c r="H638" s="1" t="n">
        <v>210798.84</v>
      </c>
      <c r="I638" s="1" t="s">
        <v>2096</v>
      </c>
      <c r="J638" s="1" t="s">
        <v>2096</v>
      </c>
      <c r="K638" s="1" t="n">
        <v>180095.52</v>
      </c>
      <c r="N638" s="1" t="n">
        <v>0</v>
      </c>
      <c r="O638" s="1" t="n">
        <f aca="false">K638-N638</f>
        <v>180095.52</v>
      </c>
    </row>
    <row r="639" customFormat="false" ht="12.75" hidden="true" customHeight="false" outlineLevel="0" collapsed="false">
      <c r="A639" s="1" t="s">
        <v>2097</v>
      </c>
      <c r="B639" s="1" t="s">
        <v>1646</v>
      </c>
      <c r="C639" s="1" t="s">
        <v>252</v>
      </c>
      <c r="D639" s="1" t="s">
        <v>194</v>
      </c>
      <c r="E639" s="1" t="s">
        <v>2098</v>
      </c>
      <c r="F639" s="1" t="s">
        <v>49</v>
      </c>
      <c r="G639" s="1" t="s">
        <v>261</v>
      </c>
      <c r="H639" s="1" t="n">
        <v>213021.2</v>
      </c>
      <c r="I639" s="1" t="s">
        <v>2099</v>
      </c>
      <c r="J639" s="1" t="s">
        <v>2078</v>
      </c>
      <c r="K639" s="1" t="n">
        <v>180767.45</v>
      </c>
      <c r="N639" s="1" t="n">
        <v>0</v>
      </c>
      <c r="O639" s="1" t="n">
        <f aca="false">K639-N639</f>
        <v>180767.45</v>
      </c>
    </row>
    <row r="640" customFormat="false" ht="12.75" hidden="true" customHeight="false" outlineLevel="0" collapsed="false">
      <c r="A640" s="1" t="s">
        <v>2100</v>
      </c>
      <c r="B640" s="1" t="s">
        <v>1646</v>
      </c>
      <c r="C640" s="1" t="s">
        <v>258</v>
      </c>
      <c r="D640" s="1" t="s">
        <v>23</v>
      </c>
      <c r="E640" s="1" t="s">
        <v>2101</v>
      </c>
      <c r="F640" s="1" t="s">
        <v>49</v>
      </c>
      <c r="G640" s="1" t="s">
        <v>50</v>
      </c>
      <c r="H640" s="1" t="n">
        <v>200000</v>
      </c>
      <c r="I640" s="1" t="s">
        <v>2102</v>
      </c>
      <c r="J640" s="1" t="s">
        <v>2102</v>
      </c>
      <c r="K640" s="1" t="n">
        <v>183900</v>
      </c>
      <c r="N640" s="1" t="n">
        <v>0</v>
      </c>
      <c r="O640" s="1" t="n">
        <f aca="false">K640-N640</f>
        <v>183900</v>
      </c>
    </row>
    <row r="641" customFormat="false" ht="12.75" hidden="true" customHeight="false" outlineLevel="0" collapsed="false">
      <c r="A641" s="1" t="s">
        <v>2103</v>
      </c>
      <c r="D641" s="1" t="s">
        <v>23</v>
      </c>
      <c r="E641" s="1" t="s">
        <v>2104</v>
      </c>
      <c r="F641" s="1" t="s">
        <v>260</v>
      </c>
      <c r="K641" s="1" t="n">
        <v>184000</v>
      </c>
      <c r="N641" s="1" t="n">
        <v>0</v>
      </c>
      <c r="O641" s="1" t="n">
        <f aca="false">K641-N641</f>
        <v>184000</v>
      </c>
    </row>
    <row r="642" customFormat="false" ht="12.75" hidden="true" customHeight="false" outlineLevel="0" collapsed="false">
      <c r="A642" s="1" t="s">
        <v>2105</v>
      </c>
      <c r="B642" s="1" t="s">
        <v>1646</v>
      </c>
      <c r="C642" s="1" t="s">
        <v>56</v>
      </c>
      <c r="D642" s="1" t="s">
        <v>62</v>
      </c>
      <c r="E642" s="1" t="s">
        <v>2106</v>
      </c>
      <c r="F642" s="1" t="s">
        <v>49</v>
      </c>
      <c r="G642" s="1" t="s">
        <v>261</v>
      </c>
      <c r="H642" s="1" t="n">
        <v>200000</v>
      </c>
      <c r="I642" s="1" t="s">
        <v>1158</v>
      </c>
      <c r="J642" s="1" t="s">
        <v>762</v>
      </c>
      <c r="K642" s="1" t="n">
        <v>189642.94</v>
      </c>
      <c r="N642" s="1" t="n">
        <v>0</v>
      </c>
      <c r="O642" s="1" t="n">
        <f aca="false">K642-N642</f>
        <v>189642.94</v>
      </c>
    </row>
    <row r="643" customFormat="false" ht="12.75" hidden="true" customHeight="false" outlineLevel="0" collapsed="false">
      <c r="A643" s="1" t="s">
        <v>2107</v>
      </c>
      <c r="B643" s="1" t="s">
        <v>1646</v>
      </c>
      <c r="C643" s="1" t="s">
        <v>258</v>
      </c>
      <c r="D643" s="1" t="s">
        <v>475</v>
      </c>
      <c r="E643" s="1" t="s">
        <v>2108</v>
      </c>
      <c r="F643" s="1" t="s">
        <v>49</v>
      </c>
      <c r="G643" s="1" t="s">
        <v>261</v>
      </c>
      <c r="H643" s="1" t="n">
        <v>287892.39</v>
      </c>
      <c r="I643" s="1" t="s">
        <v>2109</v>
      </c>
      <c r="J643" s="1" t="s">
        <v>2027</v>
      </c>
      <c r="K643" s="1" t="n">
        <v>190328.54</v>
      </c>
      <c r="N643" s="1" t="n">
        <v>0</v>
      </c>
      <c r="O643" s="1" t="n">
        <f aca="false">K643-N643</f>
        <v>190328.54</v>
      </c>
    </row>
    <row r="644" customFormat="false" ht="12.75" hidden="true" customHeight="false" outlineLevel="0" collapsed="false">
      <c r="A644" s="1" t="s">
        <v>2110</v>
      </c>
      <c r="B644" s="1" t="s">
        <v>1646</v>
      </c>
      <c r="C644" s="1" t="s">
        <v>252</v>
      </c>
      <c r="D644" s="1" t="s">
        <v>1188</v>
      </c>
      <c r="E644" s="1" t="s">
        <v>2111</v>
      </c>
      <c r="F644" s="1" t="s">
        <v>49</v>
      </c>
      <c r="G644" s="1" t="s">
        <v>50</v>
      </c>
      <c r="H644" s="1" t="n">
        <v>214000</v>
      </c>
      <c r="I644" s="1" t="s">
        <v>644</v>
      </c>
      <c r="J644" s="1" t="s">
        <v>644</v>
      </c>
      <c r="K644" s="1" t="n">
        <v>195810</v>
      </c>
      <c r="N644" s="1" t="n">
        <v>0</v>
      </c>
      <c r="O644" s="1" t="n">
        <f aca="false">K644-N644</f>
        <v>195810</v>
      </c>
    </row>
    <row r="645" customFormat="false" ht="12.75" hidden="true" customHeight="false" outlineLevel="0" collapsed="false">
      <c r="A645" s="1" t="s">
        <v>2112</v>
      </c>
      <c r="B645" s="1" t="s">
        <v>28</v>
      </c>
      <c r="C645" s="1" t="s">
        <v>56</v>
      </c>
      <c r="D645" s="1" t="s">
        <v>141</v>
      </c>
      <c r="E645" s="1" t="s">
        <v>2113</v>
      </c>
      <c r="F645" s="1" t="s">
        <v>260</v>
      </c>
      <c r="G645" s="1" t="s">
        <v>261</v>
      </c>
      <c r="H645" s="1" t="n">
        <v>275806.14</v>
      </c>
      <c r="I645" s="1" t="s">
        <v>2114</v>
      </c>
      <c r="J645" s="1" t="s">
        <v>527</v>
      </c>
      <c r="K645" s="1" t="n">
        <v>252705.9</v>
      </c>
      <c r="N645" s="1" t="n">
        <v>0</v>
      </c>
      <c r="O645" s="1" t="n">
        <f aca="false">K645-N645</f>
        <v>252705.9</v>
      </c>
    </row>
    <row r="646" customFormat="false" ht="12.75" hidden="true" customHeight="false" outlineLevel="0" collapsed="false">
      <c r="A646" s="1" t="s">
        <v>2115</v>
      </c>
      <c r="B646" s="1" t="s">
        <v>1646</v>
      </c>
      <c r="C646" s="1" t="s">
        <v>258</v>
      </c>
      <c r="D646" s="1" t="s">
        <v>266</v>
      </c>
      <c r="E646" s="1" t="s">
        <v>2116</v>
      </c>
      <c r="F646" s="1" t="s">
        <v>49</v>
      </c>
      <c r="G646" s="1" t="s">
        <v>261</v>
      </c>
      <c r="H646" s="1" t="n">
        <v>353412.57</v>
      </c>
      <c r="I646" s="1" t="s">
        <v>2117</v>
      </c>
      <c r="J646" s="1" t="s">
        <v>366</v>
      </c>
      <c r="K646" s="1" t="n">
        <v>309317.55</v>
      </c>
      <c r="N646" s="1" t="n">
        <v>0</v>
      </c>
      <c r="O646" s="1" t="n">
        <f aca="false">K646-N646</f>
        <v>309317.55</v>
      </c>
    </row>
    <row r="647" customFormat="false" ht="12.75" hidden="true" customHeight="false" outlineLevel="0" collapsed="false">
      <c r="A647" s="1" t="s">
        <v>2118</v>
      </c>
      <c r="B647" s="1" t="s">
        <v>1646</v>
      </c>
      <c r="C647" s="1" t="s">
        <v>258</v>
      </c>
      <c r="D647" s="1" t="s">
        <v>266</v>
      </c>
      <c r="E647" s="1" t="s">
        <v>2119</v>
      </c>
      <c r="F647" s="1" t="s">
        <v>49</v>
      </c>
      <c r="G647" s="1" t="s">
        <v>261</v>
      </c>
      <c r="H647" s="1" t="n">
        <v>400667.33</v>
      </c>
      <c r="I647" s="1" t="s">
        <v>2120</v>
      </c>
      <c r="J647" s="1" t="s">
        <v>144</v>
      </c>
      <c r="K647" s="1" t="n">
        <v>315145.68</v>
      </c>
      <c r="N647" s="1" t="n">
        <v>0</v>
      </c>
      <c r="O647" s="1" t="n">
        <f aca="false">K647-N647</f>
        <v>315145.68</v>
      </c>
    </row>
    <row r="648" customFormat="false" ht="12.75" hidden="true" customHeight="false" outlineLevel="0" collapsed="false">
      <c r="A648" s="1" t="s">
        <v>2121</v>
      </c>
      <c r="B648" s="1" t="s">
        <v>1646</v>
      </c>
      <c r="C648" s="1" t="s">
        <v>56</v>
      </c>
      <c r="D648" s="1" t="s">
        <v>57</v>
      </c>
      <c r="E648" s="1" t="s">
        <v>2122</v>
      </c>
      <c r="F648" s="1" t="s">
        <v>49</v>
      </c>
      <c r="G648" s="1" t="s">
        <v>261</v>
      </c>
      <c r="H648" s="1" t="n">
        <v>345000</v>
      </c>
      <c r="I648" s="1" t="s">
        <v>2123</v>
      </c>
      <c r="J648" s="1" t="s">
        <v>356</v>
      </c>
      <c r="K648" s="1" t="n">
        <v>316780</v>
      </c>
      <c r="N648" s="1" t="n">
        <v>0</v>
      </c>
      <c r="O648" s="1" t="n">
        <f aca="false">K648-N648</f>
        <v>316780</v>
      </c>
    </row>
    <row r="649" customFormat="false" ht="12.75" hidden="true" customHeight="false" outlineLevel="0" collapsed="false">
      <c r="A649" s="1" t="s">
        <v>2124</v>
      </c>
      <c r="B649" s="1" t="s">
        <v>1646</v>
      </c>
      <c r="C649" s="1" t="s">
        <v>56</v>
      </c>
      <c r="D649" s="1" t="s">
        <v>57</v>
      </c>
      <c r="E649" s="1" t="s">
        <v>2125</v>
      </c>
      <c r="F649" s="1" t="s">
        <v>49</v>
      </c>
      <c r="G649" s="1" t="s">
        <v>261</v>
      </c>
      <c r="H649" s="1" t="n">
        <v>345000</v>
      </c>
      <c r="I649" s="1" t="s">
        <v>700</v>
      </c>
      <c r="J649" s="1" t="s">
        <v>356</v>
      </c>
      <c r="K649" s="1" t="n">
        <v>320860</v>
      </c>
      <c r="N649" s="1" t="n">
        <v>0</v>
      </c>
      <c r="O649" s="1" t="n">
        <f aca="false">K649-N649</f>
        <v>320860</v>
      </c>
    </row>
    <row r="650" customFormat="false" ht="12.75" hidden="true" customHeight="false" outlineLevel="0" collapsed="false">
      <c r="A650" s="1" t="s">
        <v>2126</v>
      </c>
      <c r="B650" s="1" t="s">
        <v>1646</v>
      </c>
      <c r="C650" s="1" t="s">
        <v>56</v>
      </c>
      <c r="D650" s="1" t="s">
        <v>57</v>
      </c>
      <c r="E650" s="1" t="s">
        <v>2127</v>
      </c>
      <c r="F650" s="1" t="s">
        <v>49</v>
      </c>
      <c r="G650" s="1" t="s">
        <v>261</v>
      </c>
      <c r="H650" s="1" t="n">
        <v>345000</v>
      </c>
      <c r="I650" s="1" t="s">
        <v>1503</v>
      </c>
      <c r="J650" s="1" t="s">
        <v>356</v>
      </c>
      <c r="K650" s="1" t="n">
        <v>321880</v>
      </c>
      <c r="N650" s="1" t="n">
        <v>0</v>
      </c>
      <c r="O650" s="1" t="n">
        <f aca="false">K650-N650</f>
        <v>321880</v>
      </c>
    </row>
    <row r="651" customFormat="false" ht="12.75" hidden="true" customHeight="false" outlineLevel="0" collapsed="false">
      <c r="A651" s="1" t="s">
        <v>2128</v>
      </c>
      <c r="B651" s="1" t="s">
        <v>28</v>
      </c>
      <c r="C651" s="1" t="s">
        <v>258</v>
      </c>
      <c r="D651" s="1" t="s">
        <v>475</v>
      </c>
      <c r="E651" s="1" t="s">
        <v>2129</v>
      </c>
      <c r="F651" s="1" t="s">
        <v>260</v>
      </c>
      <c r="G651" s="1" t="s">
        <v>261</v>
      </c>
      <c r="H651" s="1" t="n">
        <v>379028.71</v>
      </c>
      <c r="I651" s="1" t="s">
        <v>2130</v>
      </c>
      <c r="J651" s="1" t="s">
        <v>318</v>
      </c>
      <c r="K651" s="1" t="n">
        <v>322022.79</v>
      </c>
      <c r="N651" s="1" t="n">
        <v>0</v>
      </c>
      <c r="O651" s="1" t="n">
        <f aca="false">K651-N651</f>
        <v>322022.79</v>
      </c>
    </row>
    <row r="652" customFormat="false" ht="12.75" hidden="true" customHeight="false" outlineLevel="0" collapsed="false">
      <c r="A652" s="1" t="s">
        <v>2131</v>
      </c>
      <c r="D652" s="1" t="s">
        <v>23</v>
      </c>
      <c r="E652" s="1" t="s">
        <v>2132</v>
      </c>
      <c r="F652" s="1" t="s">
        <v>260</v>
      </c>
      <c r="K652" s="1" t="n">
        <v>336468.66</v>
      </c>
      <c r="N652" s="1" t="n">
        <v>0</v>
      </c>
      <c r="O652" s="1" t="n">
        <f aca="false">K652-N652</f>
        <v>336468.66</v>
      </c>
    </row>
    <row r="653" customFormat="false" ht="12.75" hidden="true" customHeight="false" outlineLevel="0" collapsed="false">
      <c r="A653" s="1" t="s">
        <v>2133</v>
      </c>
      <c r="B653" s="1" t="s">
        <v>1646</v>
      </c>
      <c r="C653" s="1" t="s">
        <v>56</v>
      </c>
      <c r="D653" s="1" t="s">
        <v>23</v>
      </c>
      <c r="E653" s="1" t="s">
        <v>2134</v>
      </c>
      <c r="F653" s="1" t="s">
        <v>49</v>
      </c>
      <c r="G653" s="1" t="s">
        <v>261</v>
      </c>
      <c r="H653" s="1" t="n">
        <v>436107.67</v>
      </c>
      <c r="I653" s="1" t="s">
        <v>2135</v>
      </c>
      <c r="J653" s="1" t="s">
        <v>318</v>
      </c>
      <c r="K653" s="1" t="n">
        <v>345397.27</v>
      </c>
      <c r="N653" s="1" t="n">
        <v>0</v>
      </c>
      <c r="O653" s="1" t="n">
        <f aca="false">K653-N653</f>
        <v>345397.27</v>
      </c>
    </row>
    <row r="654" customFormat="false" ht="12.75" hidden="true" customHeight="false" outlineLevel="0" collapsed="false">
      <c r="A654" s="1" t="s">
        <v>2136</v>
      </c>
      <c r="B654" s="1" t="s">
        <v>28</v>
      </c>
      <c r="C654" s="1" t="s">
        <v>258</v>
      </c>
      <c r="D654" s="1" t="s">
        <v>62</v>
      </c>
      <c r="E654" s="1" t="s">
        <v>2137</v>
      </c>
      <c r="F654" s="1" t="s">
        <v>260</v>
      </c>
      <c r="G654" s="1" t="s">
        <v>261</v>
      </c>
      <c r="H654" s="1" t="n">
        <v>399653.22</v>
      </c>
      <c r="I654" s="1" t="s">
        <v>2138</v>
      </c>
      <c r="J654" s="1" t="s">
        <v>381</v>
      </c>
      <c r="K654" s="1" t="n">
        <v>384527.32</v>
      </c>
      <c r="N654" s="1" t="n">
        <v>0</v>
      </c>
      <c r="O654" s="1" t="n">
        <f aca="false">K654-N654</f>
        <v>384527.32</v>
      </c>
    </row>
    <row r="655" customFormat="false" ht="12.75" hidden="true" customHeight="false" outlineLevel="0" collapsed="false">
      <c r="A655" s="1" t="s">
        <v>2139</v>
      </c>
      <c r="B655" s="1" t="s">
        <v>28</v>
      </c>
      <c r="C655" s="1" t="s">
        <v>258</v>
      </c>
      <c r="D655" s="1" t="s">
        <v>62</v>
      </c>
      <c r="E655" s="1" t="s">
        <v>2140</v>
      </c>
      <c r="F655" s="1" t="s">
        <v>260</v>
      </c>
      <c r="G655" s="1" t="s">
        <v>261</v>
      </c>
      <c r="H655" s="1" t="n">
        <v>440000</v>
      </c>
      <c r="I655" s="1" t="s">
        <v>1324</v>
      </c>
      <c r="J655" s="1" t="s">
        <v>1324</v>
      </c>
      <c r="K655" s="1" t="n">
        <v>435072</v>
      </c>
      <c r="N655" s="1" t="n">
        <v>0</v>
      </c>
      <c r="O655" s="1" t="n">
        <f aca="false">K655-N655</f>
        <v>435072</v>
      </c>
    </row>
    <row r="656" customFormat="false" ht="12.75" hidden="true" customHeight="false" outlineLevel="0" collapsed="false">
      <c r="A656" s="1" t="s">
        <v>2141</v>
      </c>
      <c r="B656" s="1" t="s">
        <v>28</v>
      </c>
      <c r="C656" s="1" t="s">
        <v>258</v>
      </c>
      <c r="D656" s="1" t="s">
        <v>475</v>
      </c>
      <c r="E656" s="1" t="s">
        <v>2142</v>
      </c>
      <c r="F656" s="1" t="s">
        <v>260</v>
      </c>
      <c r="G656" s="1" t="s">
        <v>261</v>
      </c>
      <c r="H656" s="1" t="n">
        <v>782968.74</v>
      </c>
      <c r="I656" s="1" t="s">
        <v>2143</v>
      </c>
      <c r="J656" s="1" t="s">
        <v>1324</v>
      </c>
      <c r="K656" s="1" t="n">
        <v>569844.65</v>
      </c>
      <c r="N656" s="1" t="n">
        <v>0</v>
      </c>
      <c r="O656" s="1" t="n">
        <f aca="false">K656-N656</f>
        <v>569844.65</v>
      </c>
    </row>
    <row r="657" customFormat="false" ht="12.75" hidden="true" customHeight="false" outlineLevel="0" collapsed="false">
      <c r="A657" s="1" t="s">
        <v>2144</v>
      </c>
      <c r="B657" s="1" t="s">
        <v>28</v>
      </c>
      <c r="C657" s="1" t="s">
        <v>258</v>
      </c>
      <c r="D657" s="1" t="s">
        <v>266</v>
      </c>
      <c r="E657" s="1" t="s">
        <v>2145</v>
      </c>
      <c r="F657" s="1" t="s">
        <v>260</v>
      </c>
      <c r="G657" s="1" t="s">
        <v>261</v>
      </c>
      <c r="H657" s="1" t="n">
        <v>683647.9</v>
      </c>
      <c r="I657" s="1" t="s">
        <v>2146</v>
      </c>
      <c r="J657" s="1" t="s">
        <v>318</v>
      </c>
      <c r="K657" s="1" t="n">
        <v>595209.16</v>
      </c>
      <c r="N657" s="1" t="n">
        <v>0</v>
      </c>
      <c r="O657" s="1" t="n">
        <f aca="false">K657-N657</f>
        <v>595209.16</v>
      </c>
    </row>
    <row r="658" customFormat="false" ht="12.75" hidden="true" customHeight="false" outlineLevel="0" collapsed="false">
      <c r="A658" s="1" t="s">
        <v>2147</v>
      </c>
      <c r="B658" s="1" t="s">
        <v>28</v>
      </c>
      <c r="C658" s="1" t="s">
        <v>258</v>
      </c>
      <c r="D658" s="1" t="s">
        <v>266</v>
      </c>
      <c r="E658" s="1" t="s">
        <v>2148</v>
      </c>
      <c r="F658" s="1" t="s">
        <v>260</v>
      </c>
      <c r="G658" s="1" t="s">
        <v>261</v>
      </c>
      <c r="H658" s="1" t="n">
        <v>747035.21</v>
      </c>
      <c r="I658" s="1" t="s">
        <v>661</v>
      </c>
      <c r="J658" s="1" t="s">
        <v>661</v>
      </c>
      <c r="K658" s="1" t="n">
        <v>681552.74</v>
      </c>
      <c r="N658" s="1" t="n">
        <v>0</v>
      </c>
      <c r="O658" s="1" t="n">
        <f aca="false">K658-N658</f>
        <v>681552.74</v>
      </c>
    </row>
    <row r="659" customFormat="false" ht="12.75" hidden="true" customHeight="false" outlineLevel="0" collapsed="false">
      <c r="A659" s="1" t="s">
        <v>2149</v>
      </c>
      <c r="B659" s="1" t="s">
        <v>28</v>
      </c>
      <c r="C659" s="1" t="s">
        <v>258</v>
      </c>
      <c r="D659" s="1" t="s">
        <v>266</v>
      </c>
      <c r="E659" s="1" t="s">
        <v>2150</v>
      </c>
      <c r="F659" s="1" t="s">
        <v>260</v>
      </c>
      <c r="G659" s="1" t="s">
        <v>261</v>
      </c>
      <c r="H659" s="1" t="n">
        <v>748469.48</v>
      </c>
      <c r="I659" s="1" t="s">
        <v>2151</v>
      </c>
      <c r="J659" s="1" t="s">
        <v>356</v>
      </c>
      <c r="K659" s="1" t="n">
        <v>684715.6</v>
      </c>
      <c r="N659" s="1" t="n">
        <v>0</v>
      </c>
      <c r="O659" s="1" t="n">
        <f aca="false">K659-N659</f>
        <v>684715.6</v>
      </c>
    </row>
    <row r="660" customFormat="false" ht="12.75" hidden="true" customHeight="false" outlineLevel="0" collapsed="false">
      <c r="A660" s="1" t="s">
        <v>2152</v>
      </c>
      <c r="B660" s="1" t="s">
        <v>1646</v>
      </c>
      <c r="C660" s="1" t="s">
        <v>258</v>
      </c>
      <c r="D660" s="1" t="s">
        <v>475</v>
      </c>
      <c r="E660" s="1" t="s">
        <v>2153</v>
      </c>
      <c r="F660" s="1" t="s">
        <v>49</v>
      </c>
      <c r="G660" s="1" t="s">
        <v>261</v>
      </c>
      <c r="H660" s="1" t="n">
        <v>1618450.96</v>
      </c>
      <c r="I660" s="1" t="s">
        <v>2154</v>
      </c>
      <c r="J660" s="1" t="s">
        <v>2155</v>
      </c>
      <c r="K660" s="1" t="n">
        <v>1009742.01</v>
      </c>
      <c r="N660" s="1" t="n">
        <v>0</v>
      </c>
      <c r="O660" s="1" t="n">
        <f aca="false">K660-N660</f>
        <v>1009742.01</v>
      </c>
    </row>
    <row r="661" customFormat="false" ht="12.75" hidden="true" customHeight="false" outlineLevel="0" collapsed="false">
      <c r="A661" s="1" t="s">
        <v>2156</v>
      </c>
      <c r="B661" s="1" t="s">
        <v>28</v>
      </c>
      <c r="C661" s="1" t="s">
        <v>56</v>
      </c>
      <c r="D661" s="1" t="s">
        <v>141</v>
      </c>
      <c r="E661" s="1" t="s">
        <v>2157</v>
      </c>
      <c r="F661" s="1" t="s">
        <v>260</v>
      </c>
      <c r="G661" s="1" t="s">
        <v>261</v>
      </c>
      <c r="H661" s="1" t="n">
        <v>1168683.62</v>
      </c>
      <c r="I661" s="1" t="s">
        <v>2158</v>
      </c>
      <c r="J661" s="1" t="s">
        <v>263</v>
      </c>
      <c r="K661" s="1" t="n">
        <v>1093467.41</v>
      </c>
      <c r="N661" s="1" t="n">
        <v>0</v>
      </c>
      <c r="O661" s="1" t="n">
        <f aca="false">K661-N661</f>
        <v>1093467.41</v>
      </c>
    </row>
    <row r="662" customFormat="false" ht="12.75" hidden="true" customHeight="false" outlineLevel="0" collapsed="false">
      <c r="A662" s="1" t="s">
        <v>2159</v>
      </c>
      <c r="B662" s="1" t="s">
        <v>1646</v>
      </c>
      <c r="C662" s="1" t="s">
        <v>56</v>
      </c>
      <c r="D662" s="1" t="s">
        <v>475</v>
      </c>
      <c r="E662" s="1" t="s">
        <v>2160</v>
      </c>
      <c r="F662" s="1" t="s">
        <v>49</v>
      </c>
      <c r="G662" s="1" t="s">
        <v>261</v>
      </c>
      <c r="H662" s="1" t="n">
        <v>1691526.93</v>
      </c>
      <c r="I662" s="1" t="s">
        <v>2161</v>
      </c>
      <c r="J662" s="1" t="s">
        <v>559</v>
      </c>
      <c r="K662" s="1" t="n">
        <v>1132334.19</v>
      </c>
      <c r="N662" s="1" t="n">
        <v>0</v>
      </c>
      <c r="O662" s="1" t="n">
        <f aca="false">K662-N662</f>
        <v>1132334.19</v>
      </c>
    </row>
    <row r="663" customFormat="false" ht="12.75" hidden="true" customHeight="false" outlineLevel="0" collapsed="false">
      <c r="A663" s="1" t="s">
        <v>2162</v>
      </c>
      <c r="B663" s="1" t="s">
        <v>28</v>
      </c>
      <c r="C663" s="1" t="s">
        <v>258</v>
      </c>
      <c r="D663" s="1" t="s">
        <v>475</v>
      </c>
      <c r="E663" s="1" t="s">
        <v>2163</v>
      </c>
      <c r="F663" s="1" t="s">
        <v>260</v>
      </c>
      <c r="G663" s="1" t="s">
        <v>261</v>
      </c>
      <c r="H663" s="1" t="n">
        <v>1457130.48</v>
      </c>
      <c r="I663" s="1" t="s">
        <v>2164</v>
      </c>
      <c r="J663" s="1" t="s">
        <v>805</v>
      </c>
      <c r="K663" s="1" t="n">
        <v>1203270.33</v>
      </c>
      <c r="N663" s="1" t="n">
        <v>0</v>
      </c>
      <c r="O663" s="1" t="n">
        <f aca="false">K663-N663</f>
        <v>1203270.33</v>
      </c>
    </row>
    <row r="664" customFormat="false" ht="12.75" hidden="true" customHeight="false" outlineLevel="0" collapsed="false">
      <c r="A664" s="1" t="s">
        <v>2165</v>
      </c>
      <c r="B664" s="1" t="s">
        <v>28</v>
      </c>
      <c r="C664" s="1" t="s">
        <v>56</v>
      </c>
      <c r="D664" s="1" t="s">
        <v>475</v>
      </c>
      <c r="E664" s="1" t="s">
        <v>2166</v>
      </c>
      <c r="F664" s="1" t="s">
        <v>260</v>
      </c>
      <c r="G664" s="1" t="s">
        <v>261</v>
      </c>
      <c r="H664" s="1" t="n">
        <v>1565206.74</v>
      </c>
      <c r="I664" s="1" t="s">
        <v>2167</v>
      </c>
      <c r="J664" s="1" t="s">
        <v>1324</v>
      </c>
      <c r="K664" s="1" t="n">
        <v>1218200.41</v>
      </c>
      <c r="N664" s="1" t="n">
        <v>0</v>
      </c>
      <c r="O664" s="1" t="n">
        <f aca="false">K664-N664</f>
        <v>1218200.41</v>
      </c>
    </row>
    <row r="665" customFormat="false" ht="12.75" hidden="true" customHeight="false" outlineLevel="0" collapsed="false">
      <c r="A665" s="1" t="s">
        <v>2168</v>
      </c>
      <c r="B665" s="1" t="s">
        <v>1646</v>
      </c>
      <c r="C665" s="1" t="s">
        <v>56</v>
      </c>
      <c r="D665" s="1" t="s">
        <v>475</v>
      </c>
      <c r="E665" s="1" t="s">
        <v>2169</v>
      </c>
      <c r="F665" s="1" t="s">
        <v>260</v>
      </c>
      <c r="G665" s="1" t="s">
        <v>261</v>
      </c>
      <c r="H665" s="1" t="n">
        <v>1388262.89</v>
      </c>
      <c r="I665" s="1" t="s">
        <v>2170</v>
      </c>
      <c r="J665" s="1" t="s">
        <v>762</v>
      </c>
      <c r="K665" s="1" t="n">
        <v>1218989.17</v>
      </c>
      <c r="N665" s="1" t="n">
        <v>0</v>
      </c>
      <c r="O665" s="1" t="n">
        <f aca="false">K665-N665</f>
        <v>1218989.17</v>
      </c>
    </row>
    <row r="666" customFormat="false" ht="12.75" hidden="true" customHeight="false" outlineLevel="0" collapsed="false">
      <c r="A666" s="1" t="s">
        <v>2171</v>
      </c>
      <c r="B666" s="1" t="s">
        <v>28</v>
      </c>
      <c r="C666" s="1" t="s">
        <v>56</v>
      </c>
      <c r="D666" s="1" t="s">
        <v>475</v>
      </c>
      <c r="E666" s="1" t="s">
        <v>2172</v>
      </c>
      <c r="F666" s="1" t="s">
        <v>260</v>
      </c>
      <c r="G666" s="1" t="s">
        <v>261</v>
      </c>
      <c r="H666" s="1" t="n">
        <v>1379539.65</v>
      </c>
      <c r="I666" s="1" t="s">
        <v>2173</v>
      </c>
      <c r="J666" s="1" t="s">
        <v>356</v>
      </c>
      <c r="K666" s="1" t="n">
        <v>1227432.28</v>
      </c>
      <c r="N666" s="1" t="n">
        <v>0</v>
      </c>
      <c r="O666" s="1" t="n">
        <f aca="false">K666-N666</f>
        <v>1227432.28</v>
      </c>
    </row>
    <row r="667" customFormat="false" ht="12.75" hidden="true" customHeight="false" outlineLevel="0" collapsed="false">
      <c r="A667" s="1" t="s">
        <v>2174</v>
      </c>
      <c r="B667" s="1" t="s">
        <v>1646</v>
      </c>
      <c r="C667" s="1" t="s">
        <v>258</v>
      </c>
      <c r="D667" s="1" t="s">
        <v>475</v>
      </c>
      <c r="E667" s="1" t="s">
        <v>2175</v>
      </c>
      <c r="F667" s="1" t="s">
        <v>260</v>
      </c>
      <c r="G667" s="1" t="s">
        <v>261</v>
      </c>
      <c r="H667" s="1" t="n">
        <v>1474193.49</v>
      </c>
      <c r="I667" s="1" t="s">
        <v>2176</v>
      </c>
      <c r="J667" s="1" t="s">
        <v>2177</v>
      </c>
      <c r="K667" s="1" t="n">
        <v>1230961.31</v>
      </c>
      <c r="N667" s="1" t="n">
        <v>0</v>
      </c>
      <c r="O667" s="1" t="n">
        <f aca="false">K667-N667</f>
        <v>1230961.31</v>
      </c>
    </row>
    <row r="668" customFormat="false" ht="12.75" hidden="true" customHeight="false" outlineLevel="0" collapsed="false">
      <c r="A668" s="1" t="s">
        <v>2178</v>
      </c>
      <c r="B668" s="1" t="s">
        <v>28</v>
      </c>
      <c r="C668" s="1" t="s">
        <v>2179</v>
      </c>
      <c r="D668" s="1" t="s">
        <v>194</v>
      </c>
      <c r="E668" s="1" t="s">
        <v>2180</v>
      </c>
      <c r="F668" s="1" t="s">
        <v>260</v>
      </c>
      <c r="G668" s="1" t="s">
        <v>50</v>
      </c>
      <c r="H668" s="1" t="n">
        <v>1698715</v>
      </c>
      <c r="I668" s="1" t="s">
        <v>1190</v>
      </c>
      <c r="J668" s="1" t="s">
        <v>1190</v>
      </c>
      <c r="K668" s="1" t="n">
        <v>1259871.47</v>
      </c>
      <c r="N668" s="1" t="n">
        <v>0</v>
      </c>
      <c r="O668" s="1" t="n">
        <f aca="false">K668-N668</f>
        <v>1259871.47</v>
      </c>
    </row>
    <row r="669" customFormat="false" ht="12.75" hidden="true" customHeight="false" outlineLevel="0" collapsed="false">
      <c r="A669" s="1" t="s">
        <v>2181</v>
      </c>
      <c r="B669" s="1" t="s">
        <v>1565</v>
      </c>
      <c r="C669" s="1" t="s">
        <v>258</v>
      </c>
      <c r="D669" s="1" t="s">
        <v>475</v>
      </c>
      <c r="E669" s="1" t="s">
        <v>2182</v>
      </c>
      <c r="F669" s="1" t="s">
        <v>260</v>
      </c>
      <c r="G669" s="1" t="s">
        <v>261</v>
      </c>
      <c r="H669" s="1" t="n">
        <v>1536177.77</v>
      </c>
      <c r="I669" s="1" t="s">
        <v>2183</v>
      </c>
      <c r="J669" s="1" t="s">
        <v>318</v>
      </c>
      <c r="K669" s="1" t="n">
        <v>1321464.99</v>
      </c>
      <c r="N669" s="1" t="n">
        <v>0</v>
      </c>
      <c r="O669" s="1" t="n">
        <f aca="false">K669-N669</f>
        <v>1321464.99</v>
      </c>
    </row>
    <row r="670" customFormat="false" ht="12.75" hidden="true" customHeight="false" outlineLevel="0" collapsed="false">
      <c r="A670" s="1" t="s">
        <v>2184</v>
      </c>
      <c r="B670" s="1" t="s">
        <v>28</v>
      </c>
      <c r="C670" s="1" t="s">
        <v>258</v>
      </c>
      <c r="D670" s="1" t="s">
        <v>62</v>
      </c>
      <c r="E670" s="1" t="s">
        <v>2185</v>
      </c>
      <c r="F670" s="1" t="s">
        <v>260</v>
      </c>
      <c r="G670" s="1" t="s">
        <v>261</v>
      </c>
      <c r="H670" s="1" t="n">
        <v>1442225.22</v>
      </c>
      <c r="I670" s="1" t="s">
        <v>2186</v>
      </c>
      <c r="J670" s="1" t="s">
        <v>2187</v>
      </c>
      <c r="K670" s="1" t="n">
        <v>1331790.79</v>
      </c>
      <c r="N670" s="1" t="n">
        <v>0</v>
      </c>
      <c r="O670" s="1" t="n">
        <f aca="false">K670-N670</f>
        <v>1331790.79</v>
      </c>
    </row>
    <row r="671" customFormat="false" ht="12.75" hidden="true" customHeight="false" outlineLevel="0" collapsed="false">
      <c r="A671" s="1" t="s">
        <v>2188</v>
      </c>
      <c r="B671" s="1" t="s">
        <v>1646</v>
      </c>
      <c r="C671" s="1" t="s">
        <v>258</v>
      </c>
      <c r="D671" s="1" t="s">
        <v>266</v>
      </c>
      <c r="E671" s="1" t="s">
        <v>2189</v>
      </c>
      <c r="F671" s="1" t="s">
        <v>49</v>
      </c>
      <c r="G671" s="1" t="s">
        <v>261</v>
      </c>
      <c r="H671" s="1" t="n">
        <v>1660580.08</v>
      </c>
      <c r="I671" s="1" t="s">
        <v>2190</v>
      </c>
      <c r="J671" s="1" t="s">
        <v>805</v>
      </c>
      <c r="K671" s="1" t="n">
        <v>1340198.55</v>
      </c>
      <c r="N671" s="1" t="n">
        <v>0</v>
      </c>
      <c r="O671" s="1" t="n">
        <f aca="false">K671-N671</f>
        <v>1340198.55</v>
      </c>
    </row>
    <row r="672" customFormat="false" ht="12.75" hidden="true" customHeight="false" outlineLevel="0" collapsed="false">
      <c r="A672" s="1" t="s">
        <v>2191</v>
      </c>
      <c r="B672" s="1" t="s">
        <v>1646</v>
      </c>
      <c r="C672" s="1" t="s">
        <v>258</v>
      </c>
      <c r="D672" s="1" t="s">
        <v>475</v>
      </c>
      <c r="E672" s="1" t="s">
        <v>2192</v>
      </c>
      <c r="F672" s="1" t="s">
        <v>49</v>
      </c>
      <c r="G672" s="1" t="s">
        <v>261</v>
      </c>
      <c r="H672" s="1" t="n">
        <v>2644266.93</v>
      </c>
      <c r="I672" s="1" t="s">
        <v>2193</v>
      </c>
      <c r="J672" s="1" t="s">
        <v>732</v>
      </c>
      <c r="K672" s="1" t="n">
        <v>1704284.48</v>
      </c>
      <c r="N672" s="1" t="n">
        <v>0</v>
      </c>
      <c r="O672" s="1" t="n">
        <f aca="false">K672-N672</f>
        <v>1704284.48</v>
      </c>
    </row>
    <row r="673" customFormat="false" ht="12.75" hidden="true" customHeight="false" outlineLevel="0" collapsed="false">
      <c r="A673" s="1" t="s">
        <v>2194</v>
      </c>
      <c r="B673" s="1" t="s">
        <v>28</v>
      </c>
      <c r="C673" s="1" t="s">
        <v>258</v>
      </c>
      <c r="D673" s="1" t="s">
        <v>475</v>
      </c>
      <c r="E673" s="1" t="s">
        <v>2195</v>
      </c>
      <c r="F673" s="1" t="s">
        <v>260</v>
      </c>
      <c r="G673" s="1" t="s">
        <v>261</v>
      </c>
      <c r="H673" s="1" t="n">
        <v>2475709.13</v>
      </c>
      <c r="I673" s="1" t="s">
        <v>2196</v>
      </c>
      <c r="J673" s="1" t="s">
        <v>318</v>
      </c>
      <c r="K673" s="1" t="n">
        <v>2128413.2</v>
      </c>
      <c r="N673" s="1" t="n">
        <v>0</v>
      </c>
      <c r="O673" s="1" t="n">
        <f aca="false">K673-N673</f>
        <v>2128413.2</v>
      </c>
    </row>
    <row r="674" customFormat="false" ht="12.75" hidden="true" customHeight="false" outlineLevel="0" collapsed="false">
      <c r="A674" s="1" t="s">
        <v>2197</v>
      </c>
      <c r="B674" s="1" t="s">
        <v>28</v>
      </c>
      <c r="C674" s="1" t="s">
        <v>216</v>
      </c>
      <c r="D674" s="1" t="s">
        <v>395</v>
      </c>
      <c r="E674" s="1" t="s">
        <v>2198</v>
      </c>
      <c r="F674" s="1" t="s">
        <v>260</v>
      </c>
      <c r="G674" s="1" t="s">
        <v>50</v>
      </c>
      <c r="H674" s="1" t="n">
        <v>2447295</v>
      </c>
      <c r="I674" s="1" t="s">
        <v>1190</v>
      </c>
      <c r="J674" s="1" t="s">
        <v>1190</v>
      </c>
      <c r="K674" s="1" t="n">
        <v>2173379.54</v>
      </c>
      <c r="N674" s="1" t="n">
        <v>0</v>
      </c>
      <c r="O674" s="1" t="n">
        <f aca="false">K674-N674</f>
        <v>2173379.54</v>
      </c>
    </row>
    <row r="675" customFormat="false" ht="12.75" hidden="true" customHeight="false" outlineLevel="0" collapsed="false">
      <c r="A675" s="1" t="s">
        <v>2199</v>
      </c>
      <c r="B675" s="1" t="s">
        <v>1646</v>
      </c>
      <c r="C675" s="1" t="s">
        <v>216</v>
      </c>
      <c r="D675" s="1" t="s">
        <v>194</v>
      </c>
      <c r="E675" s="1" t="s">
        <v>2200</v>
      </c>
      <c r="F675" s="1" t="s">
        <v>260</v>
      </c>
      <c r="G675" s="1" t="s">
        <v>50</v>
      </c>
      <c r="H675" s="1" t="n">
        <v>2335890</v>
      </c>
      <c r="I675" s="1" t="s">
        <v>1190</v>
      </c>
      <c r="J675" s="1" t="s">
        <v>1190</v>
      </c>
      <c r="K675" s="1" t="n">
        <v>2182821.04</v>
      </c>
      <c r="N675" s="1" t="n">
        <v>0</v>
      </c>
      <c r="O675" s="1" t="n">
        <f aca="false">K675-N675</f>
        <v>2182821.04</v>
      </c>
    </row>
    <row r="676" customFormat="false" ht="12.75" hidden="true" customHeight="false" outlineLevel="0" collapsed="false">
      <c r="A676" s="1" t="s">
        <v>2201</v>
      </c>
      <c r="B676" s="1" t="s">
        <v>28</v>
      </c>
      <c r="C676" s="1" t="s">
        <v>216</v>
      </c>
      <c r="D676" s="1" t="s">
        <v>395</v>
      </c>
      <c r="E676" s="1" t="s">
        <v>2202</v>
      </c>
      <c r="F676" s="1" t="s">
        <v>260</v>
      </c>
      <c r="G676" s="1" t="s">
        <v>50</v>
      </c>
      <c r="H676" s="1" t="n">
        <v>2799290</v>
      </c>
      <c r="I676" s="1" t="s">
        <v>1190</v>
      </c>
      <c r="J676" s="1" t="s">
        <v>1190</v>
      </c>
      <c r="K676" s="1" t="n">
        <v>2660544.75</v>
      </c>
      <c r="N676" s="1" t="n">
        <v>0</v>
      </c>
      <c r="O676" s="1" t="n">
        <f aca="false">K676-N676</f>
        <v>2660544.75</v>
      </c>
    </row>
    <row r="677" customFormat="false" ht="12.75" hidden="true" customHeight="false" outlineLevel="0" collapsed="false">
      <c r="A677" s="1" t="s">
        <v>2203</v>
      </c>
      <c r="B677" s="1" t="s">
        <v>28</v>
      </c>
      <c r="C677" s="1" t="s">
        <v>56</v>
      </c>
      <c r="D677" s="1" t="s">
        <v>57</v>
      </c>
      <c r="E677" s="1" t="s">
        <v>2204</v>
      </c>
      <c r="F677" s="1" t="s">
        <v>260</v>
      </c>
      <c r="G677" s="1" t="s">
        <v>261</v>
      </c>
      <c r="H677" s="1" t="n">
        <v>3078621.76</v>
      </c>
      <c r="I677" s="1" t="s">
        <v>2205</v>
      </c>
      <c r="J677" s="1" t="s">
        <v>517</v>
      </c>
      <c r="K677" s="1" t="n">
        <v>2896976.23</v>
      </c>
      <c r="N677" s="1" t="n">
        <v>0</v>
      </c>
      <c r="O677" s="1" t="n">
        <f aca="false">K677-N677</f>
        <v>2896976.23</v>
      </c>
    </row>
    <row r="678" customFormat="false" ht="12.75" hidden="true" customHeight="false" outlineLevel="0" collapsed="false">
      <c r="A678" s="1" t="s">
        <v>2206</v>
      </c>
      <c r="B678" s="1" t="s">
        <v>28</v>
      </c>
      <c r="C678" s="1" t="s">
        <v>258</v>
      </c>
      <c r="D678" s="1" t="s">
        <v>62</v>
      </c>
      <c r="E678" s="1" t="s">
        <v>2207</v>
      </c>
      <c r="F678" s="1" t="s">
        <v>260</v>
      </c>
      <c r="G678" s="1" t="s">
        <v>261</v>
      </c>
      <c r="H678" s="1" t="n">
        <v>3510000</v>
      </c>
      <c r="I678" s="1" t="s">
        <v>2208</v>
      </c>
      <c r="J678" s="1" t="s">
        <v>381</v>
      </c>
      <c r="K678" s="1" t="n">
        <v>3308334.9</v>
      </c>
      <c r="N678" s="1" t="n">
        <v>0</v>
      </c>
      <c r="O678" s="1" t="n">
        <f aca="false">K678-N678</f>
        <v>3308334.9</v>
      </c>
    </row>
    <row r="679" customFormat="false" ht="12.75" hidden="true" customHeight="false" outlineLevel="0" collapsed="false">
      <c r="A679" s="1" t="s">
        <v>2209</v>
      </c>
      <c r="B679" s="1" t="s">
        <v>28</v>
      </c>
      <c r="C679" s="1" t="s">
        <v>56</v>
      </c>
      <c r="D679" s="1" t="s">
        <v>141</v>
      </c>
      <c r="E679" s="1" t="s">
        <v>2210</v>
      </c>
      <c r="F679" s="1" t="s">
        <v>260</v>
      </c>
      <c r="G679" s="1" t="s">
        <v>261</v>
      </c>
      <c r="H679" s="1" t="n">
        <v>3730671.86</v>
      </c>
      <c r="I679" s="1" t="s">
        <v>2211</v>
      </c>
      <c r="J679" s="1" t="s">
        <v>2212</v>
      </c>
      <c r="K679" s="1" t="n">
        <v>3361407.92</v>
      </c>
      <c r="N679" s="1" t="n">
        <v>0</v>
      </c>
      <c r="O679" s="1" t="n">
        <f aca="false">K679-N679</f>
        <v>3361407.92</v>
      </c>
    </row>
    <row r="680" customFormat="false" ht="12.75" hidden="true" customHeight="false" outlineLevel="0" collapsed="false">
      <c r="A680" s="1" t="s">
        <v>2213</v>
      </c>
      <c r="B680" s="1" t="s">
        <v>28</v>
      </c>
      <c r="C680" s="1" t="s">
        <v>216</v>
      </c>
      <c r="D680" s="1" t="s">
        <v>1188</v>
      </c>
      <c r="E680" s="1" t="s">
        <v>2214</v>
      </c>
      <c r="F680" s="1" t="s">
        <v>260</v>
      </c>
      <c r="G680" s="1" t="s">
        <v>50</v>
      </c>
      <c r="H680" s="1" t="n">
        <v>4537040</v>
      </c>
      <c r="I680" s="1" t="s">
        <v>2215</v>
      </c>
      <c r="J680" s="1" t="s">
        <v>1190</v>
      </c>
      <c r="K680" s="1" t="n">
        <v>3389441.35</v>
      </c>
      <c r="N680" s="1" t="n">
        <v>0</v>
      </c>
      <c r="O680" s="1" t="n">
        <f aca="false">K680-N680</f>
        <v>3389441.35</v>
      </c>
    </row>
    <row r="681" customFormat="false" ht="12.75" hidden="true" customHeight="false" outlineLevel="0" collapsed="false">
      <c r="A681" s="1" t="s">
        <v>2216</v>
      </c>
      <c r="B681" s="1" t="s">
        <v>1646</v>
      </c>
      <c r="C681" s="1" t="s">
        <v>56</v>
      </c>
      <c r="D681" s="1" t="s">
        <v>57</v>
      </c>
      <c r="E681" s="1" t="s">
        <v>2217</v>
      </c>
      <c r="F681" s="1" t="s">
        <v>260</v>
      </c>
      <c r="G681" s="1" t="s">
        <v>261</v>
      </c>
      <c r="H681" s="1" t="n">
        <v>3963809.1</v>
      </c>
      <c r="I681" s="1" t="s">
        <v>1029</v>
      </c>
      <c r="J681" s="1" t="s">
        <v>356</v>
      </c>
      <c r="K681" s="1" t="n">
        <v>3829727.61</v>
      </c>
      <c r="N681" s="1" t="n">
        <v>0</v>
      </c>
      <c r="O681" s="1" t="n">
        <f aca="false">K681-N681</f>
        <v>3829727.61</v>
      </c>
    </row>
    <row r="682" customFormat="false" ht="12.75" hidden="true" customHeight="false" outlineLevel="0" collapsed="false">
      <c r="A682" s="1" t="s">
        <v>2218</v>
      </c>
      <c r="B682" s="1" t="s">
        <v>28</v>
      </c>
      <c r="C682" s="1" t="s">
        <v>56</v>
      </c>
      <c r="D682" s="1" t="s">
        <v>57</v>
      </c>
      <c r="E682" s="1" t="s">
        <v>2219</v>
      </c>
      <c r="F682" s="1" t="s">
        <v>260</v>
      </c>
      <c r="G682" s="1" t="s">
        <v>261</v>
      </c>
      <c r="H682" s="1" t="n">
        <v>4519584.91</v>
      </c>
      <c r="I682" s="1" t="s">
        <v>2220</v>
      </c>
      <c r="J682" s="1" t="s">
        <v>356</v>
      </c>
      <c r="K682" s="1" t="n">
        <v>3929840.48</v>
      </c>
      <c r="N682" s="1" t="n">
        <v>0</v>
      </c>
      <c r="O682" s="1" t="n">
        <f aca="false">K682-N682</f>
        <v>3929840.48</v>
      </c>
    </row>
    <row r="683" customFormat="false" ht="12.75" hidden="true" customHeight="false" outlineLevel="0" collapsed="false">
      <c r="A683" s="1" t="s">
        <v>2221</v>
      </c>
      <c r="B683" s="1" t="s">
        <v>1646</v>
      </c>
      <c r="C683" s="1" t="s">
        <v>56</v>
      </c>
      <c r="D683" s="1" t="s">
        <v>57</v>
      </c>
      <c r="E683" s="1" t="s">
        <v>2222</v>
      </c>
      <c r="F683" s="1" t="s">
        <v>260</v>
      </c>
      <c r="G683" s="1" t="s">
        <v>261</v>
      </c>
      <c r="H683" s="1" t="n">
        <v>7350282.59</v>
      </c>
      <c r="I683" s="1" t="s">
        <v>2223</v>
      </c>
      <c r="J683" s="1" t="s">
        <v>1324</v>
      </c>
      <c r="K683" s="1" t="n">
        <v>6537438.79</v>
      </c>
      <c r="N683" s="1" t="n">
        <v>0</v>
      </c>
      <c r="O683" s="1" t="n">
        <f aca="false">K683-N683</f>
        <v>6537438.79</v>
      </c>
    </row>
    <row r="684" customFormat="false" ht="12.75" hidden="true" customHeight="false" outlineLevel="0" collapsed="false">
      <c r="A684" s="1" t="s">
        <v>2224</v>
      </c>
      <c r="B684" s="1" t="s">
        <v>28</v>
      </c>
      <c r="C684" s="1" t="s">
        <v>252</v>
      </c>
      <c r="D684" s="1" t="s">
        <v>194</v>
      </c>
      <c r="E684" s="1" t="s">
        <v>2225</v>
      </c>
      <c r="F684" s="1" t="s">
        <v>260</v>
      </c>
      <c r="G684" s="1" t="s">
        <v>261</v>
      </c>
      <c r="H684" s="1" t="n">
        <v>8876914.3</v>
      </c>
      <c r="I684" s="1" t="s">
        <v>2226</v>
      </c>
      <c r="J684" s="1" t="s">
        <v>356</v>
      </c>
      <c r="K684" s="1" t="n">
        <v>7884455.5</v>
      </c>
      <c r="N684" s="1" t="n">
        <v>0</v>
      </c>
      <c r="O684" s="1" t="n">
        <f aca="false">K684-N684</f>
        <v>7884455.5</v>
      </c>
    </row>
    <row r="685" customFormat="false" ht="12.75" hidden="true" customHeight="false" outlineLevel="0" collapsed="false">
      <c r="A685" s="1" t="s">
        <v>2227</v>
      </c>
      <c r="B685" s="1" t="s">
        <v>1646</v>
      </c>
      <c r="C685" s="1" t="s">
        <v>56</v>
      </c>
      <c r="D685" s="1" t="s">
        <v>57</v>
      </c>
      <c r="E685" s="1" t="s">
        <v>2228</v>
      </c>
      <c r="F685" s="1" t="s">
        <v>260</v>
      </c>
      <c r="G685" s="1" t="s">
        <v>261</v>
      </c>
      <c r="H685" s="1" t="n">
        <v>11221725.58</v>
      </c>
      <c r="I685" s="1" t="s">
        <v>2229</v>
      </c>
      <c r="J685" s="1" t="s">
        <v>356</v>
      </c>
      <c r="K685" s="1" t="n">
        <v>9997069.98</v>
      </c>
      <c r="N685" s="1" t="n">
        <v>0</v>
      </c>
      <c r="O685" s="1" t="n">
        <f aca="false">K685-N685</f>
        <v>9997069.98</v>
      </c>
    </row>
  </sheetData>
  <autoFilter ref="A1:O68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9-14T08:49:49Z</dcterms:modified>
  <cp:revision>1</cp:revision>
  <dc:subject/>
  <dc:title/>
</cp:coreProperties>
</file>